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art3" sheetId="1" state="hidden" r:id="rId2"/>
    <sheet name="Chart2" sheetId="2" state="hidden" r:id="rId3"/>
    <sheet name="Chart1" sheetId="3" state="hidden" r:id="rId4"/>
    <sheet name="导入模版" sheetId="4" state="visible" r:id="rId5"/>
    <sheet name="字典页" sheetId="5" state="visible" r:id="rId6"/>
  </sheets>
  <definedNames>
    <definedName function="false" hidden="false" name="bjk1" vbProcedure="false">#REF!</definedName>
    <definedName function="false" hidden="false" name="bjk2" vbProcedure="false">#REF!</definedName>
    <definedName function="false" hidden="false" name="bjk3" vbProcedure="false">#REF!</definedName>
    <definedName function="false" hidden="false" name="bjk4" vbProcedure="false">#REF!</definedName>
    <definedName function="false" hidden="false" name="bkll" vbProcedure="false">#REF!</definedName>
    <definedName function="false" hidden="false" name="bksc" vbProcedure="false">#REF!</definedName>
    <definedName function="false" hidden="false" name="fb" vbProcedure="false">#REF!</definedName>
    <definedName function="false" hidden="false" name="gjdqdm" vbProcedure="false">#REF!</definedName>
    <definedName function="false" hidden="false" name="hkszd" vbProcedure="false">#REF!</definedName>
    <definedName function="false" hidden="false" name="hkxz" vbProcedure="false">#REF!</definedName>
    <definedName function="false" hidden="false" name="hkxzx" vbProcedure="false">#REF!</definedName>
    <definedName function="false" hidden="false" name="hyzk" vbProcedure="false">#REF!</definedName>
    <definedName function="false" hidden="false" name="jbrylb" vbProcedure="false">#REF!</definedName>
    <definedName function="false" hidden="false" name="jsdj" vbProcedure="false">#REF!</definedName>
    <definedName function="false" hidden="false" name="kslx" vbProcedure="false">#REF!</definedName>
    <definedName function="false" hidden="false" name="mz" vbProcedure="false">#REF!</definedName>
    <definedName function="false" hidden="false" name="rylb" vbProcedure="false">#REF!</definedName>
    <definedName function="false" hidden="false" name="sfmkll" vbProcedure="false">#REF!</definedName>
    <definedName function="false" hidden="false" name="syjzk" vbProcedure="false">#REF!</definedName>
    <definedName function="false" hidden="false" name="syjzk1" vbProcedure="false">#REF!</definedName>
    <definedName function="false" hidden="false" name="tsbz" vbProcedure="false">#REF!</definedName>
    <definedName function="false" hidden="false" name="tsbz1" vbProcedure="false">#REF!</definedName>
    <definedName function="false" hidden="false" name="xb" vbProcedure="false">#REF!</definedName>
    <definedName function="false" hidden="false" name="xl" vbProcedure="false">#REF!</definedName>
    <definedName function="false" hidden="false" name="xl1" vbProcedure="false">#REF!</definedName>
    <definedName function="false" hidden="false" name="xlx" vbProcedure="false">#REF!</definedName>
    <definedName function="false" hidden="false" name="zc" vbProcedure="false">#REF!</definedName>
    <definedName function="false" hidden="false" name="zcx" vbProcedure="false">#REF!</definedName>
    <definedName function="false" hidden="false" name="zjmc" vbProcedure="false">#REF!</definedName>
    <definedName function="false" hidden="false" name="zyjszwjb" vbProcedure="false">#REF!</definedName>
    <definedName function="false" hidden="false" name="zyjszwjbx" vbProcedure="false">#REF!</definedName>
    <definedName function="false" hidden="false" name="zzmm" vbProcedure="false">#REF!</definedName>
    <definedName function="false" hidden="false" name="在业人员" vbProcedure="false">#REF!</definedName>
    <definedName function="false" hidden="false" name="鉴定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39</xdr:rowOff>
              </xdr:from>
              <xdr:to>
                <xdr:col>9</xdr:col>
                <xdr:colOff>63</xdr:colOff>
                <xdr:row>4</xdr:row>
                <xdr:rowOff>3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30</xdr:rowOff>
              </xdr:from>
              <xdr:to>
                <xdr:col>11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30</xdr:rowOff>
              </xdr:from>
              <xdr:to>
                <xdr:col>11</xdr:col>
                <xdr:colOff>39</xdr:colOff>
                <xdr:row>6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30</xdr:rowOff>
              </xdr:from>
              <xdr:to>
                <xdr:col>11</xdr:col>
                <xdr:colOff>39</xdr:colOff>
                <xdr:row>7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0</xdr:rowOff>
              </xdr:from>
              <xdr:to>
                <xdr:col>11</xdr:col>
                <xdr:colOff>39</xdr:colOff>
                <xdr:row>8</xdr:row>
                <xdr:rowOff>2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0</xdr:rowOff>
              </xdr:from>
              <xdr:to>
                <xdr:col>11</xdr:col>
                <xdr:colOff>39</xdr:colOff>
                <xdr:row>9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0</xdr:rowOff>
              </xdr:from>
              <xdr:to>
                <xdr:col>11</xdr:col>
                <xdr:colOff>39</xdr:colOff>
                <xdr:row>10</xdr:row>
                <xdr:rowOff>2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30</xdr:rowOff>
              </xdr:from>
              <xdr:to>
                <xdr:col>11</xdr:col>
                <xdr:colOff>39</xdr:colOff>
                <xdr:row>11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0</xdr:rowOff>
              </xdr:from>
              <xdr:to>
                <xdr:col>11</xdr:col>
                <xdr:colOff>39</xdr:colOff>
                <xdr:row>12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1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30</xdr:rowOff>
              </xdr:from>
              <xdr:to>
                <xdr:col>11</xdr:col>
                <xdr:colOff>39</xdr:colOff>
                <xdr:row>14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0</xdr:rowOff>
              </xdr:from>
              <xdr:to>
                <xdr:col>11</xdr:col>
                <xdr:colOff>39</xdr:colOff>
                <xdr:row>15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0</xdr:rowOff>
              </xdr:from>
              <xdr:to>
                <xdr:col>11</xdr:col>
                <xdr:colOff>39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30</xdr:rowOff>
              </xdr:from>
              <xdr:to>
                <xdr:col>11</xdr:col>
                <xdr:colOff>39</xdr:colOff>
                <xdr:row>17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30</xdr:rowOff>
              </xdr:from>
              <xdr:to>
                <xdr:col>11</xdr:col>
                <xdr:colOff>39</xdr:colOff>
                <xdr:row>18</xdr:row>
                <xdr:rowOff>29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30</xdr:rowOff>
              </xdr:from>
              <xdr:to>
                <xdr:col>11</xdr:col>
                <xdr:colOff>39</xdr:colOff>
                <xdr:row>19</xdr:row>
                <xdr:rowOff>2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30</xdr:rowOff>
              </xdr:from>
              <xdr:to>
                <xdr:col>11</xdr:col>
                <xdr:colOff>39</xdr:colOff>
                <xdr:row>20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30</xdr:rowOff>
              </xdr:from>
              <xdr:to>
                <xdr:col>11</xdr:col>
                <xdr:colOff>39</xdr:colOff>
                <xdr:row>21</xdr:row>
                <xdr:rowOff>2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30</xdr:rowOff>
              </xdr:from>
              <xdr:to>
                <xdr:col>11</xdr:col>
                <xdr:colOff>39</xdr:colOff>
                <xdr:row>22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30</xdr:rowOff>
              </xdr:from>
              <xdr:to>
                <xdr:col>11</xdr:col>
                <xdr:colOff>39</xdr:colOff>
                <xdr:row>23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30</xdr:rowOff>
              </xdr:from>
              <xdr:to>
                <xdr:col>11</xdr:col>
                <xdr:colOff>39</xdr:colOff>
                <xdr:row>24</xdr:row>
                <xdr:rowOff>29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0</xdr:rowOff>
              </xdr:from>
              <xdr:to>
                <xdr:col>11</xdr:col>
                <xdr:colOff>39</xdr:colOff>
                <xdr:row>25</xdr:row>
                <xdr:rowOff>2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30</xdr:rowOff>
              </xdr:from>
              <xdr:to>
                <xdr:col>11</xdr:col>
                <xdr:colOff>39</xdr:colOff>
                <xdr:row>26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30</xdr:rowOff>
              </xdr:from>
              <xdr:to>
                <xdr:col>11</xdr:col>
                <xdr:colOff>39</xdr:colOff>
                <xdr:row>27</xdr:row>
                <xdr:rowOff>29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0</xdr:rowOff>
              </xdr:from>
              <xdr:to>
                <xdr:col>11</xdr:col>
                <xdr:colOff>39</xdr:colOff>
                <xdr:row>28</xdr:row>
                <xdr:rowOff>2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30</xdr:rowOff>
              </xdr:from>
              <xdr:to>
                <xdr:col>11</xdr:col>
                <xdr:colOff>39</xdr:colOff>
                <xdr:row>29</xdr:row>
                <xdr:rowOff>29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0</xdr:rowOff>
              </xdr:from>
              <xdr:to>
                <xdr:col>11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0</xdr:rowOff>
              </xdr:from>
              <xdr:to>
                <xdr:col>11</xdr:col>
                <xdr:colOff>39</xdr:colOff>
                <xdr:row>31</xdr:row>
                <xdr:rowOff>29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0</xdr:rowOff>
              </xdr:from>
              <xdr:to>
                <xdr:col>11</xdr:col>
                <xdr:colOff>39</xdr:colOff>
                <xdr:row>32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30</xdr:rowOff>
              </xdr:from>
              <xdr:to>
                <xdr:col>11</xdr:col>
                <xdr:colOff>39</xdr:colOff>
                <xdr:row>33</xdr:row>
                <xdr:rowOff>29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0</xdr:rowOff>
              </xdr:from>
              <xdr:to>
                <xdr:col>11</xdr:col>
                <xdr:colOff>39</xdr:colOff>
                <xdr:row>34</xdr:row>
                <xdr:rowOff>29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30</xdr:rowOff>
              </xdr:from>
              <xdr:to>
                <xdr:col>11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30</xdr:rowOff>
              </xdr:from>
              <xdr:to>
                <xdr:col>11</xdr:col>
                <xdr:colOff>39</xdr:colOff>
                <xdr:row>36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30</xdr:rowOff>
              </xdr:from>
              <xdr:to>
                <xdr:col>11</xdr:col>
                <xdr:colOff>39</xdr:colOff>
                <xdr:row>37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30</xdr:rowOff>
              </xdr:from>
              <xdr:to>
                <xdr:col>11</xdr:col>
                <xdr:colOff>39</xdr:colOff>
                <xdr:row>38</xdr:row>
                <xdr:rowOff>2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30</xdr:rowOff>
              </xdr:from>
              <xdr:to>
                <xdr:col>11</xdr:col>
                <xdr:colOff>39</xdr:colOff>
                <xdr:row>39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30</xdr:rowOff>
              </xdr:from>
              <xdr:to>
                <xdr:col>11</xdr:col>
                <xdr:colOff>39</xdr:colOff>
                <xdr:row>40</xdr:row>
                <xdr:rowOff>2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30</xdr:rowOff>
              </xdr:from>
              <xdr:to>
                <xdr:col>11</xdr:col>
                <xdr:colOff>39</xdr:colOff>
                <xdr:row>41</xdr:row>
                <xdr:rowOff>29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30</xdr:rowOff>
              </xdr:from>
              <xdr:to>
                <xdr:col>11</xdr:col>
                <xdr:colOff>39</xdr:colOff>
                <xdr:row>42</xdr:row>
                <xdr:rowOff>29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30</xdr:rowOff>
              </xdr:from>
              <xdr:to>
                <xdr:col>11</xdr:col>
                <xdr:colOff>39</xdr:colOff>
                <xdr:row>43</xdr:row>
                <xdr:rowOff>29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30</xdr:rowOff>
              </xdr:from>
              <xdr:to>
                <xdr:col>11</xdr:col>
                <xdr:colOff>39</xdr:colOff>
                <xdr:row>44</xdr:row>
                <xdr:rowOff>29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30</xdr:rowOff>
              </xdr:from>
              <xdr:to>
                <xdr:col>11</xdr:col>
                <xdr:colOff>39</xdr:colOff>
                <xdr:row>45</xdr:row>
                <xdr:rowOff>29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30</xdr:rowOff>
              </xdr:from>
              <xdr:to>
                <xdr:col>11</xdr:col>
                <xdr:colOff>39</xdr:colOff>
                <xdr:row>46</xdr:row>
                <xdr:rowOff>29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30</xdr:rowOff>
              </xdr:from>
              <xdr:to>
                <xdr:col>11</xdr:col>
                <xdr:colOff>39</xdr:colOff>
                <xdr:row>47</xdr:row>
                <xdr:rowOff>29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30</xdr:rowOff>
              </xdr:from>
              <xdr:to>
                <xdr:col>11</xdr:col>
                <xdr:colOff>39</xdr:colOff>
                <xdr:row>48</xdr:row>
                <xdr:rowOff>29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30</xdr:rowOff>
              </xdr:from>
              <xdr:to>
                <xdr:col>11</xdr:col>
                <xdr:colOff>39</xdr:colOff>
                <xdr:row>49</xdr:row>
                <xdr:rowOff>2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30</xdr:rowOff>
              </xdr:from>
              <xdr:to>
                <xdr:col>11</xdr:col>
                <xdr:colOff>39</xdr:colOff>
                <xdr:row>50</xdr:row>
                <xdr:rowOff>29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30</xdr:rowOff>
              </xdr:from>
              <xdr:to>
                <xdr:col>11</xdr:col>
                <xdr:colOff>39</xdr:colOff>
                <xdr:row>51</xdr:row>
                <xdr:rowOff>29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30</xdr:rowOff>
              </xdr:from>
              <xdr:to>
                <xdr:col>11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30</xdr:rowOff>
              </xdr:from>
              <xdr:to>
                <xdr:col>11</xdr:col>
                <xdr:colOff>39</xdr:colOff>
                <xdr:row>53</xdr:row>
                <xdr:rowOff>29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30</xdr:rowOff>
              </xdr:from>
              <xdr:to>
                <xdr:col>11</xdr:col>
                <xdr:colOff>39</xdr:colOff>
                <xdr:row>54</xdr:row>
                <xdr:rowOff>29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30</xdr:rowOff>
              </xdr:from>
              <xdr:to>
                <xdr:col>11</xdr:col>
                <xdr:colOff>39</xdr:colOff>
                <xdr:row>55</xdr:row>
                <xdr:rowOff>29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30</xdr:rowOff>
              </xdr:from>
              <xdr:to>
                <xdr:col>11</xdr:col>
                <xdr:colOff>39</xdr:colOff>
                <xdr:row>56</xdr:row>
                <xdr:rowOff>29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5</xdr:row>
                <xdr:rowOff>30</xdr:rowOff>
              </xdr:from>
              <xdr:to>
                <xdr:col>11</xdr:col>
                <xdr:colOff>39</xdr:colOff>
                <xdr:row>57</xdr:row>
                <xdr:rowOff>29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30</xdr:rowOff>
              </xdr:from>
              <xdr:to>
                <xdr:col>11</xdr:col>
                <xdr:colOff>39</xdr:colOff>
                <xdr:row>58</xdr:row>
                <xdr:rowOff>29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7</xdr:row>
                <xdr:rowOff>30</xdr:rowOff>
              </xdr:from>
              <xdr:to>
                <xdr:col>11</xdr:col>
                <xdr:colOff>39</xdr:colOff>
                <xdr:row>59</xdr:row>
                <xdr:rowOff>29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30</xdr:rowOff>
              </xdr:from>
              <xdr:to>
                <xdr:col>11</xdr:col>
                <xdr:colOff>39</xdr:colOff>
                <xdr:row>60</xdr:row>
                <xdr:rowOff>29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30</xdr:rowOff>
              </xdr:from>
              <xdr:to>
                <xdr:col>11</xdr:col>
                <xdr:colOff>39</xdr:colOff>
                <xdr:row>61</xdr:row>
                <xdr:rowOff>29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30</xdr:rowOff>
              </xdr:from>
              <xdr:to>
                <xdr:col>11</xdr:col>
                <xdr:colOff>39</xdr:colOff>
                <xdr:row>62</xdr:row>
                <xdr:rowOff>29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30</xdr:rowOff>
              </xdr:from>
              <xdr:to>
                <xdr:col>11</xdr:col>
                <xdr:colOff>39</xdr:colOff>
                <xdr:row>63</xdr:row>
                <xdr:rowOff>29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2</xdr:row>
                <xdr:rowOff>30</xdr:rowOff>
              </xdr:from>
              <xdr:to>
                <xdr:col>11</xdr:col>
                <xdr:colOff>39</xdr:colOff>
                <xdr:row>64</xdr:row>
                <xdr:rowOff>29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3</xdr:row>
                <xdr:rowOff>30</xdr:rowOff>
              </xdr:from>
              <xdr:to>
                <xdr:col>11</xdr:col>
                <xdr:colOff>39</xdr:colOff>
                <xdr:row>65</xdr:row>
                <xdr:rowOff>29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30</xdr:rowOff>
              </xdr:from>
              <xdr:to>
                <xdr:col>11</xdr:col>
                <xdr:colOff>39</xdr:colOff>
                <xdr:row>66</xdr:row>
                <xdr:rowOff>29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30</xdr:rowOff>
              </xdr:from>
              <xdr:to>
                <xdr:col>11</xdr:col>
                <xdr:colOff>39</xdr:colOff>
                <xdr:row>67</xdr:row>
                <xdr:rowOff>29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30</xdr:rowOff>
              </xdr:from>
              <xdr:to>
                <xdr:col>11</xdr:col>
                <xdr:colOff>39</xdr:colOff>
                <xdr:row>68</xdr:row>
                <xdr:rowOff>29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30</xdr:rowOff>
              </xdr:from>
              <xdr:to>
                <xdr:col>11</xdr:col>
                <xdr:colOff>39</xdr:colOff>
                <xdr:row>69</xdr:row>
                <xdr:rowOff>29</xdr:rowOff>
              </xdr:to>
            </anchor>
          </commentPr>
        </mc:Choice>
        <mc:Fallback/>
      </mc:AlternateContent>
    </comment>
    <comment ref="I7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30</xdr:rowOff>
              </xdr:from>
              <xdr:to>
                <xdr:col>11</xdr:col>
                <xdr:colOff>39</xdr:colOff>
                <xdr:row>70</xdr:row>
                <xdr:rowOff>29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30</xdr:rowOff>
              </xdr:from>
              <xdr:to>
                <xdr:col>11</xdr:col>
                <xdr:colOff>39</xdr:colOff>
                <xdr:row>71</xdr:row>
                <xdr:rowOff>29</xdr:rowOff>
              </xdr:to>
            </anchor>
          </commentPr>
        </mc:Choice>
        <mc:Fallback/>
      </mc:AlternateContent>
    </comment>
    <comment ref="I7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30</xdr:rowOff>
              </xdr:from>
              <xdr:to>
                <xdr:col>11</xdr:col>
                <xdr:colOff>39</xdr:colOff>
                <xdr:row>72</xdr:row>
                <xdr:rowOff>29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1</xdr:row>
                <xdr:rowOff>30</xdr:rowOff>
              </xdr:from>
              <xdr:to>
                <xdr:col>11</xdr:col>
                <xdr:colOff>39</xdr:colOff>
                <xdr:row>73</xdr:row>
                <xdr:rowOff>29</xdr:rowOff>
              </xdr:to>
            </anchor>
          </commentPr>
        </mc:Choice>
        <mc:Fallback/>
      </mc:AlternateContent>
    </comment>
    <comment ref="I7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30</xdr:rowOff>
              </xdr:from>
              <xdr:to>
                <xdr:col>11</xdr:col>
                <xdr:colOff>39</xdr:colOff>
                <xdr:row>74</xdr:row>
                <xdr:rowOff>29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30</xdr:rowOff>
              </xdr:from>
              <xdr:to>
                <xdr:col>11</xdr:col>
                <xdr:colOff>39</xdr:colOff>
                <xdr:row>75</xdr:row>
                <xdr:rowOff>29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30</xdr:rowOff>
              </xdr:from>
              <xdr:to>
                <xdr:col>11</xdr:col>
                <xdr:colOff>39</xdr:colOff>
                <xdr:row>76</xdr:row>
                <xdr:rowOff>29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30</xdr:rowOff>
              </xdr:from>
              <xdr:to>
                <xdr:col>11</xdr:col>
                <xdr:colOff>39</xdr:colOff>
                <xdr:row>77</xdr:row>
                <xdr:rowOff>29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30</xdr:rowOff>
              </xdr:from>
              <xdr:to>
                <xdr:col>11</xdr:col>
                <xdr:colOff>39</xdr:colOff>
                <xdr:row>78</xdr:row>
                <xdr:rowOff>29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30</xdr:rowOff>
              </xdr:from>
              <xdr:to>
                <xdr:col>11</xdr:col>
                <xdr:colOff>39</xdr:colOff>
                <xdr:row>79</xdr:row>
                <xdr:rowOff>29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30</xdr:rowOff>
              </xdr:from>
              <xdr:to>
                <xdr:col>11</xdr:col>
                <xdr:colOff>39</xdr:colOff>
                <xdr:row>80</xdr:row>
                <xdr:rowOff>29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30</xdr:rowOff>
              </xdr:from>
              <xdr:to>
                <xdr:col>11</xdr:col>
                <xdr:colOff>39</xdr:colOff>
                <xdr:row>81</xdr:row>
                <xdr:rowOff>29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30</xdr:rowOff>
              </xdr:from>
              <xdr:to>
                <xdr:col>11</xdr:col>
                <xdr:colOff>39</xdr:colOff>
                <xdr:row>82</xdr:row>
                <xdr:rowOff>29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30</xdr:rowOff>
              </xdr:from>
              <xdr:to>
                <xdr:col>11</xdr:col>
                <xdr:colOff>39</xdr:colOff>
                <xdr:row>83</xdr:row>
                <xdr:rowOff>29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30</xdr:rowOff>
              </xdr:from>
              <xdr:to>
                <xdr:col>11</xdr:col>
                <xdr:colOff>39</xdr:colOff>
                <xdr:row>84</xdr:row>
                <xdr:rowOff>29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3</xdr:row>
                <xdr:rowOff>30</xdr:rowOff>
              </xdr:from>
              <xdr:to>
                <xdr:col>11</xdr:col>
                <xdr:colOff>39</xdr:colOff>
                <xdr:row>85</xdr:row>
                <xdr:rowOff>29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30</xdr:rowOff>
              </xdr:from>
              <xdr:to>
                <xdr:col>11</xdr:col>
                <xdr:colOff>39</xdr:colOff>
                <xdr:row>86</xdr:row>
                <xdr:rowOff>29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5</xdr:row>
                <xdr:rowOff>30</xdr:rowOff>
              </xdr:from>
              <xdr:to>
                <xdr:col>11</xdr:col>
                <xdr:colOff>39</xdr:colOff>
                <xdr:row>87</xdr:row>
                <xdr:rowOff>29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6</xdr:row>
                <xdr:rowOff>30</xdr:rowOff>
              </xdr:from>
              <xdr:to>
                <xdr:col>11</xdr:col>
                <xdr:colOff>39</xdr:colOff>
                <xdr:row>88</xdr:row>
                <xdr:rowOff>29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7</xdr:row>
                <xdr:rowOff>30</xdr:rowOff>
              </xdr:from>
              <xdr:to>
                <xdr:col>11</xdr:col>
                <xdr:colOff>39</xdr:colOff>
                <xdr:row>89</xdr:row>
                <xdr:rowOff>29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30</xdr:rowOff>
              </xdr:from>
              <xdr:to>
                <xdr:col>11</xdr:col>
                <xdr:colOff>39</xdr:colOff>
                <xdr:row>90</xdr:row>
                <xdr:rowOff>29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9</xdr:row>
                <xdr:rowOff>30</xdr:rowOff>
              </xdr:from>
              <xdr:to>
                <xdr:col>11</xdr:col>
                <xdr:colOff>39</xdr:colOff>
                <xdr:row>91</xdr:row>
                <xdr:rowOff>29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30</xdr:rowOff>
              </xdr:from>
              <xdr:to>
                <xdr:col>11</xdr:col>
                <xdr:colOff>39</xdr:colOff>
                <xdr:row>92</xdr:row>
                <xdr:rowOff>29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30</xdr:rowOff>
              </xdr:from>
              <xdr:to>
                <xdr:col>11</xdr:col>
                <xdr:colOff>39</xdr:colOff>
                <xdr:row>93</xdr:row>
                <xdr:rowOff>29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30</xdr:rowOff>
              </xdr:from>
              <xdr:to>
                <xdr:col>11</xdr:col>
                <xdr:colOff>39</xdr:colOff>
                <xdr:row>94</xdr:row>
                <xdr:rowOff>29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3</xdr:row>
                <xdr:rowOff>30</xdr:rowOff>
              </xdr:from>
              <xdr:to>
                <xdr:col>11</xdr:col>
                <xdr:colOff>39</xdr:colOff>
                <xdr:row>95</xdr:row>
                <xdr:rowOff>29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4</xdr:row>
                <xdr:rowOff>30</xdr:rowOff>
              </xdr:from>
              <xdr:to>
                <xdr:col>11</xdr:col>
                <xdr:colOff>39</xdr:colOff>
                <xdr:row>96</xdr:row>
                <xdr:rowOff>29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0</xdr:rowOff>
              </xdr:from>
              <xdr:to>
                <xdr:col>11</xdr:col>
                <xdr:colOff>39</xdr:colOff>
                <xdr:row>97</xdr:row>
                <xdr:rowOff>29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6</xdr:row>
                <xdr:rowOff>30</xdr:rowOff>
              </xdr:from>
              <xdr:to>
                <xdr:col>11</xdr:col>
                <xdr:colOff>39</xdr:colOff>
                <xdr:row>98</xdr:row>
                <xdr:rowOff>29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7</xdr:row>
                <xdr:rowOff>30</xdr:rowOff>
              </xdr:from>
              <xdr:to>
                <xdr:col>11</xdr:col>
                <xdr:colOff>39</xdr:colOff>
                <xdr:row>99</xdr:row>
                <xdr:rowOff>29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30</xdr:rowOff>
              </xdr:from>
              <xdr:to>
                <xdr:col>11</xdr:col>
                <xdr:colOff>39</xdr:colOff>
                <xdr:row>100</xdr:row>
                <xdr:rowOff>29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30</xdr:rowOff>
              </xdr:from>
              <xdr:to>
                <xdr:col>11</xdr:col>
                <xdr:colOff>39</xdr:colOff>
                <xdr:row>101</xdr:row>
                <xdr:rowOff>29</xdr:rowOff>
              </xdr:to>
            </anchor>
          </commentPr>
        </mc:Choice>
        <mc:Fallback/>
      </mc:AlternateContent>
    </comment>
    <comment ref="I10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30</xdr:rowOff>
              </xdr:from>
              <xdr:to>
                <xdr:col>11</xdr:col>
                <xdr:colOff>39</xdr:colOff>
                <xdr:row>102</xdr:row>
                <xdr:rowOff>29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1</xdr:row>
                <xdr:rowOff>30</xdr:rowOff>
              </xdr:from>
              <xdr:to>
                <xdr:col>11</xdr:col>
                <xdr:colOff>39</xdr:colOff>
                <xdr:row>103</xdr:row>
                <xdr:rowOff>29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30</xdr:rowOff>
              </xdr:from>
              <xdr:to>
                <xdr:col>11</xdr:col>
                <xdr:colOff>39</xdr:colOff>
                <xdr:row>104</xdr:row>
                <xdr:rowOff>29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3</xdr:row>
                <xdr:rowOff>30</xdr:rowOff>
              </xdr:from>
              <xdr:to>
                <xdr:col>11</xdr:col>
                <xdr:colOff>39</xdr:colOff>
                <xdr:row>105</xdr:row>
                <xdr:rowOff>29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4</xdr:row>
                <xdr:rowOff>30</xdr:rowOff>
              </xdr:from>
              <xdr:to>
                <xdr:col>11</xdr:col>
                <xdr:colOff>39</xdr:colOff>
                <xdr:row>106</xdr:row>
                <xdr:rowOff>29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30</xdr:rowOff>
              </xdr:from>
              <xdr:to>
                <xdr:col>11</xdr:col>
                <xdr:colOff>39</xdr:colOff>
                <xdr:row>107</xdr:row>
                <xdr:rowOff>29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</xdr:row>
                <xdr:rowOff>30</xdr:rowOff>
              </xdr:from>
              <xdr:to>
                <xdr:col>11</xdr:col>
                <xdr:colOff>39</xdr:colOff>
                <xdr:row>108</xdr:row>
                <xdr:rowOff>29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30</xdr:rowOff>
              </xdr:from>
              <xdr:to>
                <xdr:col>11</xdr:col>
                <xdr:colOff>39</xdr:colOff>
                <xdr:row>109</xdr:row>
                <xdr:rowOff>29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8</xdr:row>
                <xdr:rowOff>30</xdr:rowOff>
              </xdr:from>
              <xdr:to>
                <xdr:col>11</xdr:col>
                <xdr:colOff>39</xdr:colOff>
                <xdr:row>110</xdr:row>
                <xdr:rowOff>29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9</xdr:row>
                <xdr:rowOff>30</xdr:rowOff>
              </xdr:from>
              <xdr:to>
                <xdr:col>11</xdr:col>
                <xdr:colOff>39</xdr:colOff>
                <xdr:row>111</xdr:row>
                <xdr:rowOff>29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30</xdr:rowOff>
              </xdr:from>
              <xdr:to>
                <xdr:col>11</xdr:col>
                <xdr:colOff>39</xdr:colOff>
                <xdr:row>112</xdr:row>
                <xdr:rowOff>29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1</xdr:row>
                <xdr:rowOff>30</xdr:rowOff>
              </xdr:from>
              <xdr:to>
                <xdr:col>11</xdr:col>
                <xdr:colOff>39</xdr:colOff>
                <xdr:row>113</xdr:row>
                <xdr:rowOff>29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30</xdr:rowOff>
              </xdr:from>
              <xdr:to>
                <xdr:col>11</xdr:col>
                <xdr:colOff>39</xdr:colOff>
                <xdr:row>114</xdr:row>
                <xdr:rowOff>29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30</xdr:rowOff>
              </xdr:from>
              <xdr:to>
                <xdr:col>11</xdr:col>
                <xdr:colOff>39</xdr:colOff>
                <xdr:row>115</xdr:row>
                <xdr:rowOff>29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30</xdr:rowOff>
              </xdr:from>
              <xdr:to>
                <xdr:col>11</xdr:col>
                <xdr:colOff>39</xdr:colOff>
                <xdr:row>116</xdr:row>
                <xdr:rowOff>29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5</xdr:row>
                <xdr:rowOff>30</xdr:rowOff>
              </xdr:from>
              <xdr:to>
                <xdr:col>11</xdr:col>
                <xdr:colOff>39</xdr:colOff>
                <xdr:row>117</xdr:row>
                <xdr:rowOff>29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6</xdr:row>
                <xdr:rowOff>30</xdr:rowOff>
              </xdr:from>
              <xdr:to>
                <xdr:col>11</xdr:col>
                <xdr:colOff>39</xdr:colOff>
                <xdr:row>118</xdr:row>
                <xdr:rowOff>29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7</xdr:row>
                <xdr:rowOff>30</xdr:rowOff>
              </xdr:from>
              <xdr:to>
                <xdr:col>11</xdr:col>
                <xdr:colOff>39</xdr:colOff>
                <xdr:row>119</xdr:row>
                <xdr:rowOff>29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8</xdr:row>
                <xdr:rowOff>30</xdr:rowOff>
              </xdr:from>
              <xdr:to>
                <xdr:col>11</xdr:col>
                <xdr:colOff>39</xdr:colOff>
                <xdr:row>120</xdr:row>
                <xdr:rowOff>29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9</xdr:row>
                <xdr:rowOff>30</xdr:rowOff>
              </xdr:from>
              <xdr:to>
                <xdr:col>11</xdr:col>
                <xdr:colOff>39</xdr:colOff>
                <xdr:row>121</xdr:row>
                <xdr:rowOff>29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30</xdr:rowOff>
              </xdr:from>
              <xdr:to>
                <xdr:col>11</xdr:col>
                <xdr:colOff>39</xdr:colOff>
                <xdr:row>122</xdr:row>
                <xdr:rowOff>29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</xdr:row>
                <xdr:rowOff>30</xdr:rowOff>
              </xdr:from>
              <xdr:to>
                <xdr:col>11</xdr:col>
                <xdr:colOff>39</xdr:colOff>
                <xdr:row>123</xdr:row>
                <xdr:rowOff>29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2</xdr:row>
                <xdr:rowOff>30</xdr:rowOff>
              </xdr:from>
              <xdr:to>
                <xdr:col>11</xdr:col>
                <xdr:colOff>39</xdr:colOff>
                <xdr:row>124</xdr:row>
                <xdr:rowOff>29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3</xdr:row>
                <xdr:rowOff>30</xdr:rowOff>
              </xdr:from>
              <xdr:to>
                <xdr:col>11</xdr:col>
                <xdr:colOff>39</xdr:colOff>
                <xdr:row>125</xdr:row>
                <xdr:rowOff>29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4</xdr:row>
                <xdr:rowOff>30</xdr:rowOff>
              </xdr:from>
              <xdr:to>
                <xdr:col>11</xdr:col>
                <xdr:colOff>39</xdr:colOff>
                <xdr:row>126</xdr:row>
                <xdr:rowOff>29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5</xdr:row>
                <xdr:rowOff>30</xdr:rowOff>
              </xdr:from>
              <xdr:to>
                <xdr:col>11</xdr:col>
                <xdr:colOff>39</xdr:colOff>
                <xdr:row>127</xdr:row>
                <xdr:rowOff>29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6</xdr:row>
                <xdr:rowOff>30</xdr:rowOff>
              </xdr:from>
              <xdr:to>
                <xdr:col>11</xdr:col>
                <xdr:colOff>39</xdr:colOff>
                <xdr:row>128</xdr:row>
                <xdr:rowOff>29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7</xdr:row>
                <xdr:rowOff>30</xdr:rowOff>
              </xdr:from>
              <xdr:to>
                <xdr:col>11</xdr:col>
                <xdr:colOff>39</xdr:colOff>
                <xdr:row>129</xdr:row>
                <xdr:rowOff>29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8</xdr:row>
                <xdr:rowOff>30</xdr:rowOff>
              </xdr:from>
              <xdr:to>
                <xdr:col>11</xdr:col>
                <xdr:colOff>39</xdr:colOff>
                <xdr:row>130</xdr:row>
                <xdr:rowOff>29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9</xdr:row>
                <xdr:rowOff>30</xdr:rowOff>
              </xdr:from>
              <xdr:to>
                <xdr:col>11</xdr:col>
                <xdr:colOff>39</xdr:colOff>
                <xdr:row>131</xdr:row>
                <xdr:rowOff>29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0</xdr:row>
                <xdr:rowOff>30</xdr:rowOff>
              </xdr:from>
              <xdr:to>
                <xdr:col>11</xdr:col>
                <xdr:colOff>39</xdr:colOff>
                <xdr:row>132</xdr:row>
                <xdr:rowOff>29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1</xdr:row>
                <xdr:rowOff>30</xdr:rowOff>
              </xdr:from>
              <xdr:to>
                <xdr:col>11</xdr:col>
                <xdr:colOff>39</xdr:colOff>
                <xdr:row>133</xdr:row>
                <xdr:rowOff>29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30</xdr:rowOff>
              </xdr:from>
              <xdr:to>
                <xdr:col>11</xdr:col>
                <xdr:colOff>39</xdr:colOff>
                <xdr:row>134</xdr:row>
                <xdr:rowOff>29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30</xdr:rowOff>
              </xdr:from>
              <xdr:to>
                <xdr:col>11</xdr:col>
                <xdr:colOff>39</xdr:colOff>
                <xdr:row>135</xdr:row>
                <xdr:rowOff>29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4</xdr:row>
                <xdr:rowOff>30</xdr:rowOff>
              </xdr:from>
              <xdr:to>
                <xdr:col>11</xdr:col>
                <xdr:colOff>39</xdr:colOff>
                <xdr:row>136</xdr:row>
                <xdr:rowOff>29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5</xdr:row>
                <xdr:rowOff>30</xdr:rowOff>
              </xdr:from>
              <xdr:to>
                <xdr:col>11</xdr:col>
                <xdr:colOff>39</xdr:colOff>
                <xdr:row>137</xdr:row>
                <xdr:rowOff>29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6</xdr:row>
                <xdr:rowOff>30</xdr:rowOff>
              </xdr:from>
              <xdr:to>
                <xdr:col>11</xdr:col>
                <xdr:colOff>39</xdr:colOff>
                <xdr:row>138</xdr:row>
                <xdr:rowOff>29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7</xdr:row>
                <xdr:rowOff>30</xdr:rowOff>
              </xdr:from>
              <xdr:to>
                <xdr:col>11</xdr:col>
                <xdr:colOff>39</xdr:colOff>
                <xdr:row>139</xdr:row>
                <xdr:rowOff>29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8</xdr:row>
                <xdr:rowOff>30</xdr:rowOff>
              </xdr:from>
              <xdr:to>
                <xdr:col>11</xdr:col>
                <xdr:colOff>39</xdr:colOff>
                <xdr:row>140</xdr:row>
                <xdr:rowOff>29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30</xdr:rowOff>
              </xdr:from>
              <xdr:to>
                <xdr:col>11</xdr:col>
                <xdr:colOff>39</xdr:colOff>
                <xdr:row>141</xdr:row>
                <xdr:rowOff>29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0</xdr:row>
                <xdr:rowOff>30</xdr:rowOff>
              </xdr:from>
              <xdr:to>
                <xdr:col>11</xdr:col>
                <xdr:colOff>39</xdr:colOff>
                <xdr:row>142</xdr:row>
                <xdr:rowOff>29</xdr:rowOff>
              </xdr:to>
            </anchor>
          </commentPr>
        </mc:Choice>
        <mc:Fallback/>
      </mc:AlternateContent>
    </comment>
    <comment ref="I14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1</xdr:row>
                <xdr:rowOff>30</xdr:rowOff>
              </xdr:from>
              <xdr:to>
                <xdr:col>11</xdr:col>
                <xdr:colOff>39</xdr:colOff>
                <xdr:row>143</xdr:row>
                <xdr:rowOff>29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2</xdr:row>
                <xdr:rowOff>30</xdr:rowOff>
              </xdr:from>
              <xdr:to>
                <xdr:col>11</xdr:col>
                <xdr:colOff>39</xdr:colOff>
                <xdr:row>144</xdr:row>
                <xdr:rowOff>29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3</xdr:row>
                <xdr:rowOff>30</xdr:rowOff>
              </xdr:from>
              <xdr:to>
                <xdr:col>11</xdr:col>
                <xdr:colOff>39</xdr:colOff>
                <xdr:row>145</xdr:row>
                <xdr:rowOff>29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4</xdr:row>
                <xdr:rowOff>30</xdr:rowOff>
              </xdr:from>
              <xdr:to>
                <xdr:col>11</xdr:col>
                <xdr:colOff>39</xdr:colOff>
                <xdr:row>146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5</xdr:row>
                <xdr:rowOff>30</xdr:rowOff>
              </xdr:from>
              <xdr:to>
                <xdr:col>11</xdr:col>
                <xdr:colOff>39</xdr:colOff>
                <xdr:row>147</xdr:row>
                <xdr:rowOff>29</xdr:rowOff>
              </xdr:to>
            </anchor>
          </commentPr>
        </mc:Choice>
        <mc:Fallback/>
      </mc:AlternateContent>
    </comment>
    <comment ref="I14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6</xdr:row>
                <xdr:rowOff>30</xdr:rowOff>
              </xdr:from>
              <xdr:to>
                <xdr:col>11</xdr:col>
                <xdr:colOff>39</xdr:colOff>
                <xdr:row>148</xdr:row>
                <xdr:rowOff>29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7</xdr:row>
                <xdr:rowOff>30</xdr:rowOff>
              </xdr:from>
              <xdr:to>
                <xdr:col>11</xdr:col>
                <xdr:colOff>39</xdr:colOff>
                <xdr:row>149</xdr:row>
                <xdr:rowOff>29</xdr:rowOff>
              </xdr:to>
            </anchor>
          </commentPr>
        </mc:Choice>
        <mc:Fallback/>
      </mc:AlternateContent>
    </comment>
    <comment ref="I15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8</xdr:row>
                <xdr:rowOff>30</xdr:rowOff>
              </xdr:from>
              <xdr:to>
                <xdr:col>11</xdr:col>
                <xdr:colOff>39</xdr:colOff>
                <xdr:row>150</xdr:row>
                <xdr:rowOff>29</xdr:rowOff>
              </xdr:to>
            </anchor>
          </commentPr>
        </mc:Choice>
        <mc:Fallback/>
      </mc:AlternateContent>
    </comment>
    <comment ref="I15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9</xdr:row>
                <xdr:rowOff>30</xdr:rowOff>
              </xdr:from>
              <xdr:to>
                <xdr:col>11</xdr:col>
                <xdr:colOff>39</xdr:colOff>
                <xdr:row>151</xdr:row>
                <xdr:rowOff>29</xdr:rowOff>
              </xdr:to>
            </anchor>
          </commentPr>
        </mc:Choice>
        <mc:Fallback/>
      </mc:AlternateContent>
    </comment>
    <comment ref="I15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0</xdr:row>
                <xdr:rowOff>30</xdr:rowOff>
              </xdr:from>
              <xdr:to>
                <xdr:col>11</xdr:col>
                <xdr:colOff>39</xdr:colOff>
                <xdr:row>152</xdr:row>
                <xdr:rowOff>29</xdr:rowOff>
              </xdr:to>
            </anchor>
          </commentPr>
        </mc:Choice>
        <mc:Fallback/>
      </mc:AlternateContent>
    </comment>
    <comment ref="I15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1</xdr:row>
                <xdr:rowOff>30</xdr:rowOff>
              </xdr:from>
              <xdr:to>
                <xdr:col>11</xdr:col>
                <xdr:colOff>39</xdr:colOff>
                <xdr:row>153</xdr:row>
                <xdr:rowOff>29</xdr:rowOff>
              </xdr:to>
            </anchor>
          </commentPr>
        </mc:Choice>
        <mc:Fallback/>
      </mc:AlternateContent>
    </comment>
    <comment ref="I15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2</xdr:row>
                <xdr:rowOff>30</xdr:rowOff>
              </xdr:from>
              <xdr:to>
                <xdr:col>11</xdr:col>
                <xdr:colOff>39</xdr:colOff>
                <xdr:row>154</xdr:row>
                <xdr:rowOff>29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3</xdr:row>
                <xdr:rowOff>30</xdr:rowOff>
              </xdr:from>
              <xdr:to>
                <xdr:col>11</xdr:col>
                <xdr:colOff>39</xdr:colOff>
                <xdr:row>155</xdr:row>
                <xdr:rowOff>29</xdr:rowOff>
              </xdr:to>
            </anchor>
          </commentPr>
        </mc:Choice>
        <mc:Fallback/>
      </mc:AlternateContent>
    </comment>
    <comment ref="I15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4</xdr:row>
                <xdr:rowOff>30</xdr:rowOff>
              </xdr:from>
              <xdr:to>
                <xdr:col>11</xdr:col>
                <xdr:colOff>39</xdr:colOff>
                <xdr:row>156</xdr:row>
                <xdr:rowOff>29</xdr:rowOff>
              </xdr:to>
            </anchor>
          </commentPr>
        </mc:Choice>
        <mc:Fallback/>
      </mc:AlternateContent>
    </comment>
    <comment ref="I15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5</xdr:row>
                <xdr:rowOff>30</xdr:rowOff>
              </xdr:from>
              <xdr:to>
                <xdr:col>11</xdr:col>
                <xdr:colOff>39</xdr:colOff>
                <xdr:row>157</xdr:row>
                <xdr:rowOff>29</xdr:rowOff>
              </xdr:to>
            </anchor>
          </commentPr>
        </mc:Choice>
        <mc:Fallback/>
      </mc:AlternateContent>
    </comment>
    <comment ref="I15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6</xdr:row>
                <xdr:rowOff>30</xdr:rowOff>
              </xdr:from>
              <xdr:to>
                <xdr:col>11</xdr:col>
                <xdr:colOff>39</xdr:colOff>
                <xdr:row>158</xdr:row>
                <xdr:rowOff>29</xdr:rowOff>
              </xdr:to>
            </anchor>
          </commentPr>
        </mc:Choice>
        <mc:Fallback/>
      </mc:AlternateContent>
    </comment>
    <comment ref="I15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7</xdr:row>
                <xdr:rowOff>30</xdr:rowOff>
              </xdr:from>
              <xdr:to>
                <xdr:col>11</xdr:col>
                <xdr:colOff>39</xdr:colOff>
                <xdr:row>159</xdr:row>
                <xdr:rowOff>29</xdr:rowOff>
              </xdr:to>
            </anchor>
          </commentPr>
        </mc:Choice>
        <mc:Fallback/>
      </mc:AlternateContent>
    </comment>
    <comment ref="I16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8</xdr:row>
                <xdr:rowOff>30</xdr:rowOff>
              </xdr:from>
              <xdr:to>
                <xdr:col>11</xdr:col>
                <xdr:colOff>39</xdr:colOff>
                <xdr:row>160</xdr:row>
                <xdr:rowOff>29</xdr:rowOff>
              </xdr:to>
            </anchor>
          </commentPr>
        </mc:Choice>
        <mc:Fallback/>
      </mc:AlternateContent>
    </comment>
    <comment ref="I16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9</xdr:row>
                <xdr:rowOff>30</xdr:rowOff>
              </xdr:from>
              <xdr:to>
                <xdr:col>11</xdr:col>
                <xdr:colOff>39</xdr:colOff>
                <xdr:row>161</xdr:row>
                <xdr:rowOff>29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0</xdr:row>
                <xdr:rowOff>30</xdr:rowOff>
              </xdr:from>
              <xdr:to>
                <xdr:col>11</xdr:col>
                <xdr:colOff>39</xdr:colOff>
                <xdr:row>162</xdr:row>
                <xdr:rowOff>29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1</xdr:row>
                <xdr:rowOff>30</xdr:rowOff>
              </xdr:from>
              <xdr:to>
                <xdr:col>11</xdr:col>
                <xdr:colOff>39</xdr:colOff>
                <xdr:row>163</xdr:row>
                <xdr:rowOff>29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2</xdr:row>
                <xdr:rowOff>30</xdr:rowOff>
              </xdr:from>
              <xdr:to>
                <xdr:col>11</xdr:col>
                <xdr:colOff>39</xdr:colOff>
                <xdr:row>164</xdr:row>
                <xdr:rowOff>29</xdr:rowOff>
              </xdr:to>
            </anchor>
          </commentPr>
        </mc:Choice>
        <mc:Fallback/>
      </mc:AlternateContent>
    </comment>
    <comment ref="I16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3</xdr:row>
                <xdr:rowOff>30</xdr:rowOff>
              </xdr:from>
              <xdr:to>
                <xdr:col>11</xdr:col>
                <xdr:colOff>39</xdr:colOff>
                <xdr:row>165</xdr:row>
                <xdr:rowOff>29</xdr:rowOff>
              </xdr:to>
            </anchor>
          </commentPr>
        </mc:Choice>
        <mc:Fallback/>
      </mc:AlternateContent>
    </comment>
    <comment ref="I16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4</xdr:row>
                <xdr:rowOff>30</xdr:rowOff>
              </xdr:from>
              <xdr:to>
                <xdr:col>11</xdr:col>
                <xdr:colOff>39</xdr:colOff>
                <xdr:row>166</xdr:row>
                <xdr:rowOff>29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5</xdr:row>
                <xdr:rowOff>30</xdr:rowOff>
              </xdr:from>
              <xdr:to>
                <xdr:col>11</xdr:col>
                <xdr:colOff>39</xdr:colOff>
                <xdr:row>167</xdr:row>
                <xdr:rowOff>29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6</xdr:row>
                <xdr:rowOff>30</xdr:rowOff>
              </xdr:from>
              <xdr:to>
                <xdr:col>11</xdr:col>
                <xdr:colOff>39</xdr:colOff>
                <xdr:row>168</xdr:row>
                <xdr:rowOff>29</xdr:rowOff>
              </xdr:to>
            </anchor>
          </commentPr>
        </mc:Choice>
        <mc:Fallback/>
      </mc:AlternateContent>
    </comment>
    <comment ref="I16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7</xdr:row>
                <xdr:rowOff>30</xdr:rowOff>
              </xdr:from>
              <xdr:to>
                <xdr:col>11</xdr:col>
                <xdr:colOff>39</xdr:colOff>
                <xdr:row>169</xdr:row>
                <xdr:rowOff>29</xdr:rowOff>
              </xdr:to>
            </anchor>
          </commentPr>
        </mc:Choice>
        <mc:Fallback/>
      </mc:AlternateContent>
    </comment>
    <comment ref="I17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8</xdr:row>
                <xdr:rowOff>30</xdr:rowOff>
              </xdr:from>
              <xdr:to>
                <xdr:col>11</xdr:col>
                <xdr:colOff>39</xdr:colOff>
                <xdr:row>170</xdr:row>
                <xdr:rowOff>29</xdr:rowOff>
              </xdr:to>
            </anchor>
          </commentPr>
        </mc:Choice>
        <mc:Fallback/>
      </mc:AlternateContent>
    </comment>
    <comment ref="I17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9</xdr:row>
                <xdr:rowOff>30</xdr:rowOff>
              </xdr:from>
              <xdr:to>
                <xdr:col>11</xdr:col>
                <xdr:colOff>39</xdr:colOff>
                <xdr:row>171</xdr:row>
                <xdr:rowOff>29</xdr:rowOff>
              </xdr:to>
            </anchor>
          </commentPr>
        </mc:Choice>
        <mc:Fallback/>
      </mc:AlternateContent>
    </comment>
    <comment ref="I17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0</xdr:row>
                <xdr:rowOff>30</xdr:rowOff>
              </xdr:from>
              <xdr:to>
                <xdr:col>11</xdr:col>
                <xdr:colOff>39</xdr:colOff>
                <xdr:row>172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1</xdr:row>
                <xdr:rowOff>30</xdr:rowOff>
              </xdr:from>
              <xdr:to>
                <xdr:col>11</xdr:col>
                <xdr:colOff>39</xdr:colOff>
                <xdr:row>173</xdr:row>
                <xdr:rowOff>29</xdr:rowOff>
              </xdr:to>
            </anchor>
          </commentPr>
        </mc:Choice>
        <mc:Fallback/>
      </mc:AlternateContent>
    </comment>
    <comment ref="I17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2</xdr:row>
                <xdr:rowOff>30</xdr:rowOff>
              </xdr:from>
              <xdr:to>
                <xdr:col>11</xdr:col>
                <xdr:colOff>39</xdr:colOff>
                <xdr:row>174</xdr:row>
                <xdr:rowOff>29</xdr:rowOff>
              </xdr:to>
            </anchor>
          </commentPr>
        </mc:Choice>
        <mc:Fallback/>
      </mc:AlternateContent>
    </comment>
    <comment ref="I17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30</xdr:rowOff>
              </xdr:from>
              <xdr:to>
                <xdr:col>11</xdr:col>
                <xdr:colOff>39</xdr:colOff>
                <xdr:row>175</xdr:row>
                <xdr:rowOff>29</xdr:rowOff>
              </xdr:to>
            </anchor>
          </commentPr>
        </mc:Choice>
        <mc:Fallback/>
      </mc:AlternateContent>
    </comment>
    <comment ref="I17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4</xdr:row>
                <xdr:rowOff>30</xdr:rowOff>
              </xdr:from>
              <xdr:to>
                <xdr:col>11</xdr:col>
                <xdr:colOff>39</xdr:colOff>
                <xdr:row>176</xdr:row>
                <xdr:rowOff>29</xdr:rowOff>
              </xdr:to>
            </anchor>
          </commentPr>
        </mc:Choice>
        <mc:Fallback/>
      </mc:AlternateContent>
    </comment>
    <comment ref="I17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5</xdr:row>
                <xdr:rowOff>30</xdr:rowOff>
              </xdr:from>
              <xdr:to>
                <xdr:col>11</xdr:col>
                <xdr:colOff>39</xdr:colOff>
                <xdr:row>177</xdr:row>
                <xdr:rowOff>29</xdr:rowOff>
              </xdr:to>
            </anchor>
          </commentPr>
        </mc:Choice>
        <mc:Fallback/>
      </mc:AlternateContent>
    </comment>
    <comment ref="I17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6</xdr:row>
                <xdr:rowOff>30</xdr:rowOff>
              </xdr:from>
              <xdr:to>
                <xdr:col>11</xdr:col>
                <xdr:colOff>39</xdr:colOff>
                <xdr:row>178</xdr:row>
                <xdr:rowOff>29</xdr:rowOff>
              </xdr:to>
            </anchor>
          </commentPr>
        </mc:Choice>
        <mc:Fallback/>
      </mc:AlternateContent>
    </comment>
    <comment ref="I17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7</xdr:row>
                <xdr:rowOff>30</xdr:rowOff>
              </xdr:from>
              <xdr:to>
                <xdr:col>11</xdr:col>
                <xdr:colOff>39</xdr:colOff>
                <xdr:row>179</xdr:row>
                <xdr:rowOff>29</xdr:rowOff>
              </xdr:to>
            </anchor>
          </commentPr>
        </mc:Choice>
        <mc:Fallback/>
      </mc:AlternateContent>
    </comment>
    <comment ref="I18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8</xdr:row>
                <xdr:rowOff>30</xdr:rowOff>
              </xdr:from>
              <xdr:to>
                <xdr:col>11</xdr:col>
                <xdr:colOff>39</xdr:colOff>
                <xdr:row>180</xdr:row>
                <xdr:rowOff>29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9</xdr:row>
                <xdr:rowOff>30</xdr:rowOff>
              </xdr:from>
              <xdr:to>
                <xdr:col>11</xdr:col>
                <xdr:colOff>39</xdr:colOff>
                <xdr:row>181</xdr:row>
                <xdr:rowOff>29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0</xdr:row>
                <xdr:rowOff>30</xdr:rowOff>
              </xdr:from>
              <xdr:to>
                <xdr:col>11</xdr:col>
                <xdr:colOff>39</xdr:colOff>
                <xdr:row>182</xdr:row>
                <xdr:rowOff>29</xdr:rowOff>
              </xdr:to>
            </anchor>
          </commentPr>
        </mc:Choice>
        <mc:Fallback/>
      </mc:AlternateContent>
    </comment>
    <comment ref="I18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1</xdr:row>
                <xdr:rowOff>30</xdr:rowOff>
              </xdr:from>
              <xdr:to>
                <xdr:col>11</xdr:col>
                <xdr:colOff>39</xdr:colOff>
                <xdr:row>183</xdr:row>
                <xdr:rowOff>29</xdr:rowOff>
              </xdr:to>
            </anchor>
          </commentPr>
        </mc:Choice>
        <mc:Fallback/>
      </mc:AlternateContent>
    </comment>
    <comment ref="I18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2</xdr:row>
                <xdr:rowOff>30</xdr:rowOff>
              </xdr:from>
              <xdr:to>
                <xdr:col>11</xdr:col>
                <xdr:colOff>39</xdr:colOff>
                <xdr:row>184</xdr:row>
                <xdr:rowOff>29</xdr:rowOff>
              </xdr:to>
            </anchor>
          </commentPr>
        </mc:Choice>
        <mc:Fallback/>
      </mc:AlternateContent>
    </comment>
    <comment ref="I18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</xdr:row>
                <xdr:rowOff>30</xdr:rowOff>
              </xdr:from>
              <xdr:to>
                <xdr:col>11</xdr:col>
                <xdr:colOff>39</xdr:colOff>
                <xdr:row>185</xdr:row>
                <xdr:rowOff>29</xdr:rowOff>
              </xdr:to>
            </anchor>
          </commentPr>
        </mc:Choice>
        <mc:Fallback/>
      </mc:AlternateContent>
    </comment>
    <comment ref="I18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4</xdr:row>
                <xdr:rowOff>30</xdr:rowOff>
              </xdr:from>
              <xdr:to>
                <xdr:col>11</xdr:col>
                <xdr:colOff>39</xdr:colOff>
                <xdr:row>186</xdr:row>
                <xdr:rowOff>29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5</xdr:row>
                <xdr:rowOff>30</xdr:rowOff>
              </xdr:from>
              <xdr:to>
                <xdr:col>11</xdr:col>
                <xdr:colOff>39</xdr:colOff>
                <xdr:row>187</xdr:row>
                <xdr:rowOff>29</xdr:rowOff>
              </xdr:to>
            </anchor>
          </commentPr>
        </mc:Choice>
        <mc:Fallback/>
      </mc:AlternateContent>
    </comment>
    <comment ref="I18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6</xdr:row>
                <xdr:rowOff>30</xdr:rowOff>
              </xdr:from>
              <xdr:to>
                <xdr:col>11</xdr:col>
                <xdr:colOff>39</xdr:colOff>
                <xdr:row>188</xdr:row>
                <xdr:rowOff>29</xdr:rowOff>
              </xdr:to>
            </anchor>
          </commentPr>
        </mc:Choice>
        <mc:Fallback/>
      </mc:AlternateContent>
    </comment>
    <comment ref="I18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7</xdr:row>
                <xdr:rowOff>30</xdr:rowOff>
              </xdr:from>
              <xdr:to>
                <xdr:col>11</xdr:col>
                <xdr:colOff>39</xdr:colOff>
                <xdr:row>189</xdr:row>
                <xdr:rowOff>29</xdr:rowOff>
              </xdr:to>
            </anchor>
          </commentPr>
        </mc:Choice>
        <mc:Fallback/>
      </mc:AlternateContent>
    </comment>
    <comment ref="I19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8</xdr:row>
                <xdr:rowOff>30</xdr:rowOff>
              </xdr:from>
              <xdr:to>
                <xdr:col>11</xdr:col>
                <xdr:colOff>39</xdr:colOff>
                <xdr:row>190</xdr:row>
                <xdr:rowOff>29</xdr:rowOff>
              </xdr:to>
            </anchor>
          </commentPr>
        </mc:Choice>
        <mc:Fallback/>
      </mc:AlternateContent>
    </comment>
    <comment ref="I19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9</xdr:row>
                <xdr:rowOff>30</xdr:rowOff>
              </xdr:from>
              <xdr:to>
                <xdr:col>11</xdr:col>
                <xdr:colOff>39</xdr:colOff>
                <xdr:row>191</xdr:row>
                <xdr:rowOff>29</xdr:rowOff>
              </xdr:to>
            </anchor>
          </commentPr>
        </mc:Choice>
        <mc:Fallback/>
      </mc:AlternateContent>
    </comment>
    <comment ref="I19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0</xdr:row>
                <xdr:rowOff>30</xdr:rowOff>
              </xdr:from>
              <xdr:to>
                <xdr:col>11</xdr:col>
                <xdr:colOff>39</xdr:colOff>
                <xdr:row>192</xdr:row>
                <xdr:rowOff>29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1</xdr:row>
                <xdr:rowOff>30</xdr:rowOff>
              </xdr:from>
              <xdr:to>
                <xdr:col>11</xdr:col>
                <xdr:colOff>39</xdr:colOff>
                <xdr:row>193</xdr:row>
                <xdr:rowOff>29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2</xdr:row>
                <xdr:rowOff>30</xdr:rowOff>
              </xdr:from>
              <xdr:to>
                <xdr:col>11</xdr:col>
                <xdr:colOff>39</xdr:colOff>
                <xdr:row>194</xdr:row>
                <xdr:rowOff>29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3</xdr:row>
                <xdr:rowOff>30</xdr:rowOff>
              </xdr:from>
              <xdr:to>
                <xdr:col>11</xdr:col>
                <xdr:colOff>39</xdr:colOff>
                <xdr:row>195</xdr:row>
                <xdr:rowOff>29</xdr:rowOff>
              </xdr:to>
            </anchor>
          </commentPr>
        </mc:Choice>
        <mc:Fallback/>
      </mc:AlternateContent>
    </comment>
    <comment ref="I196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4</xdr:row>
                <xdr:rowOff>30</xdr:rowOff>
              </xdr:from>
              <xdr:to>
                <xdr:col>11</xdr:col>
                <xdr:colOff>39</xdr:colOff>
                <xdr:row>196</xdr:row>
                <xdr:rowOff>29</xdr:rowOff>
              </xdr:to>
            </anchor>
          </commentPr>
        </mc:Choice>
        <mc:Fallback/>
      </mc:AlternateContent>
    </comment>
    <comment ref="I197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5</xdr:row>
                <xdr:rowOff>30</xdr:rowOff>
              </xdr:from>
              <xdr:to>
                <xdr:col>11</xdr:col>
                <xdr:colOff>39</xdr:colOff>
                <xdr:row>197</xdr:row>
                <xdr:rowOff>29</xdr:rowOff>
              </xdr:to>
            </anchor>
          </commentPr>
        </mc:Choice>
        <mc:Fallback/>
      </mc:AlternateContent>
    </comment>
    <comment ref="I198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6</xdr:row>
                <xdr:rowOff>30</xdr:rowOff>
              </xdr:from>
              <xdr:to>
                <xdr:col>11</xdr:col>
                <xdr:colOff>39</xdr:colOff>
                <xdr:row>198</xdr:row>
                <xdr:rowOff>29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7</xdr:row>
                <xdr:rowOff>30</xdr:rowOff>
              </xdr:from>
              <xdr:to>
                <xdr:col>11</xdr:col>
                <xdr:colOff>39</xdr:colOff>
                <xdr:row>199</xdr:row>
                <xdr:rowOff>29</xdr:rowOff>
              </xdr:to>
            </anchor>
          </commentPr>
        </mc:Choice>
        <mc:Fallback/>
      </mc:AlternateContent>
    </comment>
    <comment ref="I200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8</xdr:row>
                <xdr:rowOff>30</xdr:rowOff>
              </xdr:from>
              <xdr:to>
                <xdr:col>11</xdr:col>
                <xdr:colOff>39</xdr:colOff>
                <xdr:row>200</xdr:row>
                <xdr:rowOff>29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9</xdr:row>
                <xdr:rowOff>30</xdr:rowOff>
              </xdr:from>
              <xdr:to>
                <xdr:col>11</xdr:col>
                <xdr:colOff>39</xdr:colOff>
                <xdr:row>201</xdr:row>
                <xdr:rowOff>29</xdr:rowOff>
              </xdr:to>
            </anchor>
          </commentPr>
        </mc:Choice>
        <mc:Fallback/>
      </mc:AlternateContent>
    </comment>
    <comment ref="I202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0</xdr:row>
                <xdr:rowOff>30</xdr:rowOff>
              </xdr:from>
              <xdr:to>
                <xdr:col>11</xdr:col>
                <xdr:colOff>39</xdr:colOff>
                <xdr:row>202</xdr:row>
                <xdr:rowOff>29</xdr:rowOff>
              </xdr:to>
            </anchor>
          </commentPr>
        </mc:Choice>
        <mc:Fallback/>
      </mc:AlternateContent>
    </comment>
    <comment ref="I203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1</xdr:row>
                <xdr:rowOff>30</xdr:rowOff>
              </xdr:from>
              <xdr:to>
                <xdr:col>11</xdr:col>
                <xdr:colOff>39</xdr:colOff>
                <xdr:row>203</xdr:row>
                <xdr:rowOff>29</xdr:rowOff>
              </xdr:to>
            </anchor>
          </commentPr>
        </mc:Choice>
        <mc:Fallback/>
      </mc:AlternateContent>
    </comment>
    <comment ref="I204" authorId="0">
      <text>
        <r>
          <rPr>
            <sz val="9"/>
            <rFont val="DejaVu Sans"/>
            <family val="2"/>
          </rPr>
          <t xml:space="preserve">百越鉴定所：
格式要求为：</t>
        </r>
        <r>
          <rPr>
            <sz val="9"/>
            <rFont val="Tahoma"/>
            <family val="2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斜杠日期可用以下公式转换
</t>
        </r>
        <r>
          <rPr>
            <sz val="9"/>
            <rFont val="Tahoma"/>
            <family val="2"/>
            <charset val="134"/>
          </rPr>
          <t xml:space="preserve">=TEXT(</t>
        </r>
        <r>
          <rPr>
            <sz val="9"/>
            <rFont val="DejaVu Sans"/>
            <family val="2"/>
          </rPr>
          <t xml:space="preserve">斜杠日期所在格</t>
        </r>
        <r>
          <rPr>
            <sz val="9"/>
            <rFont val="Tahoma"/>
            <family val="2"/>
            <charset val="134"/>
          </rPr>
          <t xml:space="preserve">,"e-mm=dd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30</xdr:rowOff>
              </xdr:from>
              <xdr:to>
                <xdr:col>11</xdr:col>
                <xdr:colOff>39</xdr:colOff>
                <xdr:row>204</xdr:row>
                <xdr:rowOff>2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百越鉴定所：
非广州市户籍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5</xdr:colOff>
                <xdr:row>1</xdr:row>
                <xdr:rowOff>64</xdr:rowOff>
              </xdr:from>
              <xdr:to>
                <xdr:col>19</xdr:col>
                <xdr:colOff>27</xdr:colOff>
                <xdr:row>3</xdr:row>
                <xdr:rowOff>2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rFont val="DejaVu Sans"/>
            <family val="2"/>
          </rPr>
          <t xml:space="preserve">百越鉴定所：
非广州市户籍人员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2</xdr:row>
                <xdr:rowOff>8</xdr:rowOff>
              </xdr:from>
              <xdr:to>
                <xdr:col>19</xdr:col>
                <xdr:colOff>1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3" uniqueCount="4971">
  <si>
    <t xml:space="preserve">参训学员报名信息表</t>
  </si>
  <si>
    <r>
      <rPr>
        <sz val="12"/>
        <rFont val="宋体"/>
        <family val="0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填表说明：
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标记为红色的字段必须填写。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表格的格式不能修改，不能增加或删除列。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下拉选项的单元格，请选择选项。
</t>
    </r>
  </si>
  <si>
    <t xml:space="preserve">序号</t>
  </si>
  <si>
    <t xml:space="preserve">企业类型</t>
  </si>
  <si>
    <t xml:space="preserve">培训对象</t>
  </si>
  <si>
    <t xml:space="preserve">姓名</t>
  </si>
  <si>
    <t xml:space="preserve">身份证件类型</t>
  </si>
  <si>
    <t xml:space="preserve">身份证件号码</t>
  </si>
  <si>
    <t xml:space="preserve">国籍</t>
  </si>
  <si>
    <t xml:space="preserve">民族</t>
  </si>
  <si>
    <t xml:space="preserve">出生日期</t>
  </si>
  <si>
    <t xml:space="preserve">性别</t>
  </si>
  <si>
    <t xml:space="preserve">文化程度</t>
  </si>
  <si>
    <t xml:space="preserve">户口性质</t>
  </si>
  <si>
    <t xml:space="preserve">户口所在地</t>
  </si>
  <si>
    <t xml:space="preserve">户籍地址（按照身份证地址填写）</t>
  </si>
  <si>
    <t xml:space="preserve">社保卡发卡地</t>
  </si>
  <si>
    <t xml:space="preserve">目前参保地区</t>
  </si>
  <si>
    <t xml:space="preserve">广东省内居住证号码</t>
  </si>
  <si>
    <t xml:space="preserve">居住证地址（按照居住证地址填写）</t>
  </si>
  <si>
    <t xml:space="preserve">目前状况</t>
  </si>
  <si>
    <t xml:space="preserve">人员身份类别</t>
  </si>
  <si>
    <t xml:space="preserve">是否已在领退休金</t>
  </si>
  <si>
    <t xml:space="preserve">是否是财政供养人员</t>
  </si>
  <si>
    <t xml:space="preserve">是否贫困家庭</t>
  </si>
  <si>
    <t xml:space="preserve">是否困难人员</t>
  </si>
  <si>
    <t xml:space="preserve">困难人员类型</t>
  </si>
  <si>
    <t xml:space="preserve">是否免费培训</t>
  </si>
  <si>
    <t xml:space="preserve">培训参加次数</t>
  </si>
  <si>
    <r>
      <rPr>
        <b val="true"/>
        <sz val="12"/>
        <color rgb="FFFF0000"/>
        <rFont val="Noto Sans"/>
        <family val="2"/>
      </rPr>
      <t xml:space="preserve">工作单位（全称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工作单位地址</t>
  </si>
  <si>
    <t xml:space="preserve">工作单位联系方式</t>
  </si>
  <si>
    <t xml:space="preserve">工作部门</t>
  </si>
  <si>
    <t xml:space="preserve">岗位</t>
  </si>
  <si>
    <t xml:space="preserve">工龄</t>
  </si>
  <si>
    <t xml:space="preserve">国家职业资格等级</t>
  </si>
  <si>
    <t xml:space="preserve">联系地址</t>
  </si>
  <si>
    <t xml:space="preserve">手机号码</t>
  </si>
  <si>
    <t xml:space="preserve">下一步是否有意愿参加技能晋升培训</t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培训意向工种</t>
    </r>
    <r>
      <rPr>
        <b val="true"/>
        <sz val="12"/>
        <rFont val="宋体"/>
        <family val="0"/>
        <charset val="134"/>
      </rPr>
      <t xml:space="preserve">3</t>
    </r>
  </si>
  <si>
    <t xml:space="preserve">理论成绩</t>
  </si>
  <si>
    <t xml:space="preserve">实操成绩</t>
  </si>
  <si>
    <r>
      <rPr>
        <b val="true"/>
        <sz val="12"/>
        <rFont val="Noto Sans"/>
        <family val="2"/>
      </rPr>
      <t xml:space="preserve">加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加考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1</t>
  </si>
  <si>
    <t xml:space="preserve">孕产母婴芳疗指导</t>
  </si>
  <si>
    <t xml:space="preserve">居民身份证（户口薄）</t>
  </si>
  <si>
    <t xml:space="preserve">男</t>
  </si>
  <si>
    <t xml:space="preserve">非农业户口（城镇）</t>
  </si>
  <si>
    <t xml:space="preserve">无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北京市</t>
    </r>
  </si>
  <si>
    <t xml:space="preserve">企业职工</t>
  </si>
  <si>
    <t xml:space="preserve">博士研究生</t>
  </si>
  <si>
    <t xml:space="preserve">新成长</t>
  </si>
  <si>
    <t xml:space="preserve">是</t>
  </si>
  <si>
    <t xml:space="preserve">贫困劳动力</t>
  </si>
  <si>
    <t xml:space="preserve">首次</t>
  </si>
  <si>
    <r>
      <rPr>
        <sz val="12"/>
        <rFont val="Noto Sans"/>
        <family val="2"/>
      </rPr>
      <t xml:space="preserve">职业资格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)</t>
    </r>
  </si>
  <si>
    <t xml:space="preserve">有意向</t>
  </si>
  <si>
    <t xml:space="preserve">越秀区</t>
  </si>
  <si>
    <t xml:space="preserve">2</t>
  </si>
  <si>
    <t xml:space="preserve">康养照护</t>
  </si>
  <si>
    <t xml:space="preserve">港澳台居民居住证</t>
  </si>
  <si>
    <t xml:space="preserve">女</t>
  </si>
  <si>
    <t xml:space="preserve">农业户口（农村）</t>
  </si>
  <si>
    <t xml:space="preserve">省本级</t>
  </si>
  <si>
    <r>
      <rPr>
        <sz val="12"/>
        <rFont val="宋体"/>
        <family val="0"/>
        <charset val="134"/>
      </rPr>
      <t xml:space="preserve">1101.</t>
    </r>
    <r>
      <rPr>
        <sz val="12"/>
        <rFont val="Noto Sans"/>
        <family val="2"/>
      </rPr>
      <t xml:space="preserve">市辖区</t>
    </r>
  </si>
  <si>
    <t xml:space="preserve">无业人员</t>
  </si>
  <si>
    <t xml:space="preserve">硕士研究生</t>
  </si>
  <si>
    <t xml:space="preserve">失业</t>
  </si>
  <si>
    <t xml:space="preserve">否</t>
  </si>
  <si>
    <t xml:space="preserve">就业困难人员</t>
  </si>
  <si>
    <t xml:space="preserve">二次</t>
  </si>
  <si>
    <r>
      <rPr>
        <sz val="12"/>
        <rFont val="Noto Sans"/>
        <family val="2"/>
      </rPr>
      <t xml:space="preserve">职业资格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）</t>
    </r>
  </si>
  <si>
    <t xml:space="preserve">无意向</t>
  </si>
  <si>
    <t xml:space="preserve">黄浦区</t>
  </si>
  <si>
    <t xml:space="preserve">3</t>
  </si>
  <si>
    <t xml:space="preserve">小儿推拿保健指导</t>
  </si>
  <si>
    <t xml:space="preserve">台港澳人员</t>
  </si>
  <si>
    <t xml:space="preserve">广东省广州市</t>
  </si>
  <si>
    <r>
      <rPr>
        <sz val="12"/>
        <rFont val="宋体"/>
        <family val="0"/>
        <charset val="134"/>
      </rPr>
      <t xml:space="preserve">110101.</t>
    </r>
    <r>
      <rPr>
        <sz val="12"/>
        <rFont val="Noto Sans"/>
        <family val="2"/>
      </rPr>
      <t xml:space="preserve">东城区</t>
    </r>
  </si>
  <si>
    <t xml:space="preserve">专业技术人员</t>
  </si>
  <si>
    <t xml:space="preserve">大学本科</t>
  </si>
  <si>
    <t xml:space="preserve">下岗</t>
  </si>
  <si>
    <t xml:space="preserve">零就业家庭成员</t>
  </si>
  <si>
    <t xml:space="preserve">三次及以上</t>
  </si>
  <si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南沙区</t>
  </si>
  <si>
    <t xml:space="preserve">4</t>
  </si>
  <si>
    <t xml:space="preserve">居家养老照护</t>
  </si>
  <si>
    <t xml:space="preserve">香港特别行政区居民</t>
  </si>
  <si>
    <t xml:space="preserve">广东省韶关市</t>
  </si>
  <si>
    <r>
      <rPr>
        <sz val="12"/>
        <rFont val="宋体"/>
        <family val="0"/>
        <charset val="134"/>
      </rPr>
      <t xml:space="preserve">110102.</t>
    </r>
    <r>
      <rPr>
        <sz val="12"/>
        <rFont val="Noto Sans"/>
        <family val="2"/>
      </rPr>
      <t xml:space="preserve">西城区</t>
    </r>
  </si>
  <si>
    <t xml:space="preserve">企业管理人员</t>
  </si>
  <si>
    <t xml:space="preserve">大学专科</t>
  </si>
  <si>
    <t xml:space="preserve">在职</t>
  </si>
  <si>
    <t xml:space="preserve">残疾人</t>
  </si>
  <si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从化区</t>
  </si>
  <si>
    <t xml:space="preserve">5</t>
  </si>
  <si>
    <t xml:space="preserve">家庭保洁</t>
  </si>
  <si>
    <t xml:space="preserve">澳门特别行政区居民</t>
  </si>
  <si>
    <t xml:space="preserve">广东省深圳市</t>
  </si>
  <si>
    <r>
      <rPr>
        <sz val="12"/>
        <rFont val="宋体"/>
        <family val="0"/>
        <charset val="134"/>
      </rPr>
      <t xml:space="preserve">110105.</t>
    </r>
    <r>
      <rPr>
        <sz val="12"/>
        <rFont val="Noto Sans"/>
        <family val="2"/>
      </rPr>
      <t xml:space="preserve">朝阳区</t>
    </r>
  </si>
  <si>
    <t xml:space="preserve">工人</t>
  </si>
  <si>
    <t xml:space="preserve">中等专科</t>
  </si>
  <si>
    <t xml:space="preserve">离退休</t>
  </si>
  <si>
    <r>
      <rPr>
        <sz val="12"/>
        <rFont val="Noto Sans"/>
        <family val="2"/>
      </rPr>
      <t xml:space="preserve">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的农村“两后生”</t>
    </r>
  </si>
  <si>
    <t xml:space="preserve">职业资格五级（初级）</t>
  </si>
  <si>
    <t xml:space="preserve">增城区</t>
  </si>
  <si>
    <t xml:space="preserve">6</t>
  </si>
  <si>
    <t xml:space="preserve">实用插花技能</t>
  </si>
  <si>
    <t xml:space="preserve">台湾地区居民</t>
  </si>
  <si>
    <t xml:space="preserve">广东省珠海市</t>
  </si>
  <si>
    <r>
      <rPr>
        <sz val="12"/>
        <rFont val="宋体"/>
        <family val="0"/>
        <charset val="134"/>
      </rPr>
      <t xml:space="preserve">110106.</t>
    </r>
    <r>
      <rPr>
        <sz val="12"/>
        <rFont val="Noto Sans"/>
        <family val="2"/>
      </rPr>
      <t xml:space="preserve">丰台区</t>
    </r>
  </si>
  <si>
    <t xml:space="preserve">农民</t>
  </si>
  <si>
    <t xml:space="preserve">职业高中</t>
  </si>
  <si>
    <t xml:space="preserve">其他</t>
  </si>
  <si>
    <t xml:space="preserve">城市低保家庭学员</t>
  </si>
  <si>
    <t xml:space="preserve">普通工</t>
  </si>
  <si>
    <t xml:space="preserve">海珠区</t>
  </si>
  <si>
    <t xml:space="preserve">7</t>
  </si>
  <si>
    <t xml:space="preserve">餐宴服务基本技能</t>
  </si>
  <si>
    <t xml:space="preserve">居民户口</t>
  </si>
  <si>
    <t xml:space="preserve">广东省汕头市</t>
  </si>
  <si>
    <r>
      <rPr>
        <sz val="12"/>
        <rFont val="宋体"/>
        <family val="0"/>
        <charset val="134"/>
      </rPr>
      <t xml:space="preserve">110107.</t>
    </r>
    <r>
      <rPr>
        <sz val="12"/>
        <rFont val="Noto Sans"/>
        <family val="2"/>
      </rPr>
      <t xml:space="preserve">石景山区</t>
    </r>
  </si>
  <si>
    <t xml:space="preserve">自由职员者</t>
  </si>
  <si>
    <t xml:space="preserve">技工学校</t>
  </si>
  <si>
    <t xml:space="preserve">白云区</t>
  </si>
  <si>
    <t xml:space="preserve">8</t>
  </si>
  <si>
    <t xml:space="preserve">计算机文本处理（残疾人）</t>
  </si>
  <si>
    <t xml:space="preserve">广东省佛山市</t>
  </si>
  <si>
    <r>
      <rPr>
        <sz val="12"/>
        <rFont val="宋体"/>
        <family val="0"/>
        <charset val="134"/>
      </rPr>
      <t xml:space="preserve">110108.</t>
    </r>
    <r>
      <rPr>
        <sz val="12"/>
        <rFont val="Noto Sans"/>
        <family val="2"/>
      </rPr>
      <t xml:space="preserve">海淀区</t>
    </r>
  </si>
  <si>
    <t xml:space="preserve">个体经营者</t>
  </si>
  <si>
    <t xml:space="preserve">普通中学</t>
  </si>
  <si>
    <t xml:space="preserve">荔湾区</t>
  </si>
  <si>
    <t xml:space="preserve">9</t>
  </si>
  <si>
    <t xml:space="preserve">计算机数据处理（残疾人）</t>
  </si>
  <si>
    <t xml:space="preserve">广东省江门市</t>
  </si>
  <si>
    <r>
      <rPr>
        <sz val="12"/>
        <rFont val="宋体"/>
        <family val="0"/>
        <charset val="134"/>
      </rPr>
      <t xml:space="preserve">110109.</t>
    </r>
    <r>
      <rPr>
        <sz val="12"/>
        <rFont val="Noto Sans"/>
        <family val="2"/>
      </rPr>
      <t xml:space="preserve">门头沟区</t>
    </r>
  </si>
  <si>
    <t xml:space="preserve">初级中学</t>
  </si>
  <si>
    <t xml:space="preserve">天河区</t>
  </si>
  <si>
    <t xml:space="preserve">10</t>
  </si>
  <si>
    <t xml:space="preserve">广东省湛江市</t>
  </si>
  <si>
    <r>
      <rPr>
        <sz val="12"/>
        <rFont val="宋体"/>
        <family val="0"/>
        <charset val="134"/>
      </rPr>
      <t xml:space="preserve">110111.</t>
    </r>
    <r>
      <rPr>
        <sz val="12"/>
        <rFont val="Noto Sans"/>
        <family val="2"/>
      </rPr>
      <t xml:space="preserve">房山区</t>
    </r>
  </si>
  <si>
    <t xml:space="preserve">小学</t>
  </si>
  <si>
    <t xml:space="preserve">11</t>
  </si>
  <si>
    <t xml:space="preserve">广东省茂名市</t>
  </si>
  <si>
    <r>
      <rPr>
        <sz val="12"/>
        <rFont val="宋体"/>
        <family val="0"/>
        <charset val="134"/>
      </rPr>
      <t xml:space="preserve">110112.</t>
    </r>
    <r>
      <rPr>
        <sz val="12"/>
        <rFont val="Noto Sans"/>
        <family val="2"/>
      </rPr>
      <t xml:space="preserve">通州区</t>
    </r>
  </si>
  <si>
    <t xml:space="preserve">两后生</t>
  </si>
  <si>
    <t xml:space="preserve">12</t>
  </si>
  <si>
    <t xml:space="preserve">广东省肇庆市</t>
  </si>
  <si>
    <r>
      <rPr>
        <sz val="12"/>
        <rFont val="宋体"/>
        <family val="0"/>
        <charset val="134"/>
      </rPr>
      <t xml:space="preserve">110113.</t>
    </r>
    <r>
      <rPr>
        <sz val="12"/>
        <rFont val="Noto Sans"/>
        <family val="2"/>
      </rPr>
      <t xml:space="preserve">顺义区</t>
    </r>
  </si>
  <si>
    <t xml:space="preserve">农村转移就业者</t>
  </si>
  <si>
    <t xml:space="preserve">高技</t>
  </si>
  <si>
    <t xml:space="preserve">13</t>
  </si>
  <si>
    <t xml:space="preserve">广东省惠州市</t>
  </si>
  <si>
    <r>
      <rPr>
        <sz val="12"/>
        <rFont val="宋体"/>
        <family val="0"/>
        <charset val="134"/>
      </rPr>
      <t xml:space="preserve">110114.</t>
    </r>
    <r>
      <rPr>
        <sz val="12"/>
        <rFont val="Noto Sans"/>
        <family val="2"/>
      </rPr>
      <t xml:space="preserve">昌平区</t>
    </r>
  </si>
  <si>
    <t xml:space="preserve">新型职业农民</t>
  </si>
  <si>
    <t xml:space="preserve">14</t>
  </si>
  <si>
    <t xml:space="preserve">广东省梅州市</t>
  </si>
  <si>
    <r>
      <rPr>
        <sz val="12"/>
        <rFont val="宋体"/>
        <family val="0"/>
        <charset val="134"/>
      </rPr>
      <t xml:space="preserve">110115.</t>
    </r>
    <r>
      <rPr>
        <sz val="12"/>
        <rFont val="Noto Sans"/>
        <family val="2"/>
      </rPr>
      <t xml:space="preserve">大兴区</t>
    </r>
  </si>
  <si>
    <t xml:space="preserve">下岗失业人员和转岗职工</t>
  </si>
  <si>
    <t xml:space="preserve">15</t>
  </si>
  <si>
    <t xml:space="preserve">广东省汕尾市</t>
  </si>
  <si>
    <r>
      <rPr>
        <sz val="12"/>
        <rFont val="宋体"/>
        <family val="0"/>
        <charset val="134"/>
      </rPr>
      <t xml:space="preserve">110116.</t>
    </r>
    <r>
      <rPr>
        <sz val="12"/>
        <rFont val="Noto Sans"/>
        <family val="2"/>
      </rPr>
      <t xml:space="preserve">怀柔区</t>
    </r>
  </si>
  <si>
    <t xml:space="preserve">退役军人</t>
  </si>
  <si>
    <t xml:space="preserve">16</t>
  </si>
  <si>
    <t xml:space="preserve">广东省河源市</t>
  </si>
  <si>
    <r>
      <rPr>
        <sz val="12"/>
        <rFont val="宋体"/>
        <family val="0"/>
        <charset val="134"/>
      </rPr>
      <t xml:space="preserve">110117.</t>
    </r>
    <r>
      <rPr>
        <sz val="12"/>
        <rFont val="Noto Sans"/>
        <family val="2"/>
      </rPr>
      <t xml:space="preserve">平谷区</t>
    </r>
  </si>
  <si>
    <t xml:space="preserve">在粤服刑人员</t>
  </si>
  <si>
    <t xml:space="preserve">17</t>
  </si>
  <si>
    <t xml:space="preserve">广东省阳江市</t>
  </si>
  <si>
    <r>
      <rPr>
        <sz val="12"/>
        <rFont val="宋体"/>
        <family val="0"/>
        <charset val="134"/>
      </rPr>
      <t xml:space="preserve">110118.</t>
    </r>
    <r>
      <rPr>
        <sz val="12"/>
        <rFont val="Noto Sans"/>
        <family val="2"/>
      </rPr>
      <t xml:space="preserve">密云区</t>
    </r>
  </si>
  <si>
    <t xml:space="preserve">在粤强制戒毒人员</t>
  </si>
  <si>
    <t xml:space="preserve">18</t>
  </si>
  <si>
    <t xml:space="preserve">广东省清远市</t>
  </si>
  <si>
    <r>
      <rPr>
        <sz val="12"/>
        <rFont val="宋体"/>
        <family val="0"/>
        <charset val="134"/>
      </rPr>
      <t xml:space="preserve">110119.</t>
    </r>
    <r>
      <rPr>
        <sz val="12"/>
        <rFont val="Noto Sans"/>
        <family val="2"/>
      </rPr>
      <t xml:space="preserve">延庆区</t>
    </r>
  </si>
  <si>
    <t xml:space="preserve">19</t>
  </si>
  <si>
    <t xml:space="preserve">广东省东莞市</t>
  </si>
  <si>
    <r>
      <rPr>
        <sz val="12"/>
        <rFont val="宋体"/>
        <family val="0"/>
        <charset val="134"/>
      </rPr>
      <t xml:space="preserve">1102.</t>
    </r>
    <r>
      <rPr>
        <sz val="12"/>
        <rFont val="Noto Sans"/>
        <family val="2"/>
      </rPr>
      <t xml:space="preserve">县</t>
    </r>
  </si>
  <si>
    <t xml:space="preserve">在粤灵活就业的家政服务人员</t>
  </si>
  <si>
    <t xml:space="preserve">20</t>
  </si>
  <si>
    <t xml:space="preserve">广东省中山市</t>
  </si>
  <si>
    <r>
      <rPr>
        <sz val="12"/>
        <rFont val="宋体"/>
        <family val="0"/>
        <charset val="134"/>
      </rPr>
      <t xml:space="preserve">110228.</t>
    </r>
    <r>
      <rPr>
        <sz val="12"/>
        <rFont val="Noto Sans"/>
        <family val="2"/>
      </rPr>
      <t xml:space="preserve">密云县</t>
    </r>
  </si>
  <si>
    <t xml:space="preserve">高校毕业生</t>
  </si>
  <si>
    <t xml:space="preserve">21</t>
  </si>
  <si>
    <t xml:space="preserve">广东省潮州市</t>
  </si>
  <si>
    <r>
      <rPr>
        <sz val="12"/>
        <rFont val="宋体"/>
        <family val="0"/>
        <charset val="134"/>
      </rPr>
      <t xml:space="preserve">110229.</t>
    </r>
    <r>
      <rPr>
        <sz val="12"/>
        <rFont val="Noto Sans"/>
        <family val="2"/>
      </rPr>
      <t xml:space="preserve">延庆县</t>
    </r>
  </si>
  <si>
    <t xml:space="preserve">22</t>
  </si>
  <si>
    <t xml:space="preserve">广东省揭阳市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天津市</t>
    </r>
  </si>
  <si>
    <t xml:space="preserve">23</t>
  </si>
  <si>
    <t xml:space="preserve">广东省云浮市</t>
  </si>
  <si>
    <r>
      <rPr>
        <sz val="12"/>
        <rFont val="宋体"/>
        <family val="0"/>
        <charset val="134"/>
      </rPr>
      <t xml:space="preserve">1201.</t>
    </r>
    <r>
      <rPr>
        <sz val="12"/>
        <rFont val="Noto Sans"/>
        <family val="2"/>
      </rPr>
      <t xml:space="preserve">市辖区</t>
    </r>
  </si>
  <si>
    <t xml:space="preserve">24</t>
  </si>
  <si>
    <r>
      <rPr>
        <sz val="12"/>
        <rFont val="宋体"/>
        <family val="0"/>
        <charset val="134"/>
      </rPr>
      <t xml:space="preserve">120101.</t>
    </r>
    <r>
      <rPr>
        <sz val="12"/>
        <rFont val="Noto Sans"/>
        <family val="2"/>
      </rPr>
      <t xml:space="preserve">和平区</t>
    </r>
  </si>
  <si>
    <t xml:space="preserve">25</t>
  </si>
  <si>
    <r>
      <rPr>
        <sz val="12"/>
        <rFont val="宋体"/>
        <family val="0"/>
        <charset val="134"/>
      </rPr>
      <t xml:space="preserve">120102.</t>
    </r>
    <r>
      <rPr>
        <sz val="12"/>
        <rFont val="Noto Sans"/>
        <family val="2"/>
      </rPr>
      <t xml:space="preserve">河东区</t>
    </r>
  </si>
  <si>
    <t xml:space="preserve">26</t>
  </si>
  <si>
    <r>
      <rPr>
        <sz val="12"/>
        <rFont val="宋体"/>
        <family val="0"/>
        <charset val="134"/>
      </rPr>
      <t xml:space="preserve">120103.</t>
    </r>
    <r>
      <rPr>
        <sz val="12"/>
        <rFont val="Noto Sans"/>
        <family val="2"/>
      </rPr>
      <t xml:space="preserve">河西区</t>
    </r>
  </si>
  <si>
    <t xml:space="preserve">27</t>
  </si>
  <si>
    <r>
      <rPr>
        <sz val="12"/>
        <rFont val="宋体"/>
        <family val="0"/>
        <charset val="134"/>
      </rPr>
      <t xml:space="preserve">120104.</t>
    </r>
    <r>
      <rPr>
        <sz val="12"/>
        <rFont val="Noto Sans"/>
        <family val="2"/>
      </rPr>
      <t xml:space="preserve">南开区</t>
    </r>
  </si>
  <si>
    <t xml:space="preserve">28</t>
  </si>
  <si>
    <r>
      <rPr>
        <sz val="12"/>
        <rFont val="宋体"/>
        <family val="0"/>
        <charset val="134"/>
      </rPr>
      <t xml:space="preserve">120105.</t>
    </r>
    <r>
      <rPr>
        <sz val="12"/>
        <rFont val="Noto Sans"/>
        <family val="2"/>
      </rPr>
      <t xml:space="preserve">河北区</t>
    </r>
  </si>
  <si>
    <t xml:space="preserve">29</t>
  </si>
  <si>
    <r>
      <rPr>
        <sz val="12"/>
        <rFont val="宋体"/>
        <family val="0"/>
        <charset val="134"/>
      </rPr>
      <t xml:space="preserve">120106.</t>
    </r>
    <r>
      <rPr>
        <sz val="12"/>
        <rFont val="Noto Sans"/>
        <family val="2"/>
      </rPr>
      <t xml:space="preserve">红桥区</t>
    </r>
  </si>
  <si>
    <t xml:space="preserve">30</t>
  </si>
  <si>
    <r>
      <rPr>
        <sz val="12"/>
        <rFont val="宋体"/>
        <family val="0"/>
        <charset val="134"/>
      </rPr>
      <t xml:space="preserve">120110.</t>
    </r>
    <r>
      <rPr>
        <sz val="12"/>
        <rFont val="Noto Sans"/>
        <family val="2"/>
      </rPr>
      <t xml:space="preserve">东丽区</t>
    </r>
  </si>
  <si>
    <t xml:space="preserve">31</t>
  </si>
  <si>
    <r>
      <rPr>
        <sz val="12"/>
        <rFont val="宋体"/>
        <family val="0"/>
        <charset val="134"/>
      </rPr>
      <t xml:space="preserve">120111.</t>
    </r>
    <r>
      <rPr>
        <sz val="12"/>
        <rFont val="Noto Sans"/>
        <family val="2"/>
      </rPr>
      <t xml:space="preserve">西青区</t>
    </r>
  </si>
  <si>
    <t xml:space="preserve">32</t>
  </si>
  <si>
    <r>
      <rPr>
        <sz val="12"/>
        <rFont val="宋体"/>
        <family val="0"/>
        <charset val="134"/>
      </rPr>
      <t xml:space="preserve">120112.</t>
    </r>
    <r>
      <rPr>
        <sz val="12"/>
        <rFont val="Noto Sans"/>
        <family val="2"/>
      </rPr>
      <t xml:space="preserve">津南区</t>
    </r>
  </si>
  <si>
    <t xml:space="preserve">33</t>
  </si>
  <si>
    <r>
      <rPr>
        <sz val="12"/>
        <rFont val="宋体"/>
        <family val="0"/>
        <charset val="134"/>
      </rPr>
      <t xml:space="preserve">120113.</t>
    </r>
    <r>
      <rPr>
        <sz val="12"/>
        <rFont val="Noto Sans"/>
        <family val="2"/>
      </rPr>
      <t xml:space="preserve">北辰区</t>
    </r>
  </si>
  <si>
    <t xml:space="preserve">34</t>
  </si>
  <si>
    <r>
      <rPr>
        <sz val="12"/>
        <rFont val="宋体"/>
        <family val="0"/>
        <charset val="134"/>
      </rPr>
      <t xml:space="preserve">120114.</t>
    </r>
    <r>
      <rPr>
        <sz val="12"/>
        <rFont val="Noto Sans"/>
        <family val="2"/>
      </rPr>
      <t xml:space="preserve">武清区</t>
    </r>
  </si>
  <si>
    <t xml:space="preserve">35</t>
  </si>
  <si>
    <r>
      <rPr>
        <sz val="12"/>
        <rFont val="宋体"/>
        <family val="0"/>
        <charset val="134"/>
      </rPr>
      <t xml:space="preserve">120115.</t>
    </r>
    <r>
      <rPr>
        <sz val="12"/>
        <rFont val="Noto Sans"/>
        <family val="2"/>
      </rPr>
      <t xml:space="preserve">宝坻区</t>
    </r>
  </si>
  <si>
    <t xml:space="preserve">36</t>
  </si>
  <si>
    <r>
      <rPr>
        <sz val="12"/>
        <rFont val="宋体"/>
        <family val="0"/>
        <charset val="134"/>
      </rPr>
      <t xml:space="preserve">120116.</t>
    </r>
    <r>
      <rPr>
        <sz val="12"/>
        <rFont val="Noto Sans"/>
        <family val="2"/>
      </rPr>
      <t xml:space="preserve">滨海新区</t>
    </r>
  </si>
  <si>
    <t xml:space="preserve">37</t>
  </si>
  <si>
    <r>
      <rPr>
        <sz val="12"/>
        <rFont val="宋体"/>
        <family val="0"/>
        <charset val="134"/>
      </rPr>
      <t xml:space="preserve">120117.</t>
    </r>
    <r>
      <rPr>
        <sz val="12"/>
        <rFont val="Noto Sans"/>
        <family val="2"/>
      </rPr>
      <t xml:space="preserve">宁河区</t>
    </r>
  </si>
  <si>
    <t xml:space="preserve">38</t>
  </si>
  <si>
    <r>
      <rPr>
        <sz val="12"/>
        <rFont val="宋体"/>
        <family val="0"/>
        <charset val="134"/>
      </rPr>
      <t xml:space="preserve">120118.</t>
    </r>
    <r>
      <rPr>
        <sz val="12"/>
        <rFont val="Noto Sans"/>
        <family val="2"/>
      </rPr>
      <t xml:space="preserve">静海区</t>
    </r>
  </si>
  <si>
    <t xml:space="preserve">39</t>
  </si>
  <si>
    <r>
      <rPr>
        <sz val="12"/>
        <rFont val="宋体"/>
        <family val="0"/>
        <charset val="134"/>
      </rPr>
      <t xml:space="preserve">120119.</t>
    </r>
    <r>
      <rPr>
        <sz val="12"/>
        <rFont val="Noto Sans"/>
        <family val="2"/>
      </rPr>
      <t xml:space="preserve">蓟州区</t>
    </r>
  </si>
  <si>
    <t xml:space="preserve">40</t>
  </si>
  <si>
    <r>
      <rPr>
        <sz val="12"/>
        <rFont val="宋体"/>
        <family val="0"/>
        <charset val="134"/>
      </rPr>
      <t xml:space="preserve">1202.</t>
    </r>
    <r>
      <rPr>
        <sz val="12"/>
        <rFont val="Noto Sans"/>
        <family val="2"/>
      </rPr>
      <t xml:space="preserve">县</t>
    </r>
  </si>
  <si>
    <t xml:space="preserve">41</t>
  </si>
  <si>
    <r>
      <rPr>
        <sz val="12"/>
        <rFont val="宋体"/>
        <family val="0"/>
        <charset val="134"/>
      </rPr>
      <t xml:space="preserve">120225.</t>
    </r>
    <r>
      <rPr>
        <sz val="12"/>
        <rFont val="Noto Sans"/>
        <family val="2"/>
      </rPr>
      <t xml:space="preserve">蓟县</t>
    </r>
  </si>
  <si>
    <t xml:space="preserve">42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河北省</t>
    </r>
  </si>
  <si>
    <t xml:space="preserve">43</t>
  </si>
  <si>
    <r>
      <rPr>
        <sz val="12"/>
        <rFont val="宋体"/>
        <family val="0"/>
        <charset val="134"/>
      </rPr>
      <t xml:space="preserve">1301.</t>
    </r>
    <r>
      <rPr>
        <sz val="12"/>
        <rFont val="Noto Sans"/>
        <family val="2"/>
      </rPr>
      <t xml:space="preserve">石家庄市</t>
    </r>
  </si>
  <si>
    <t xml:space="preserve">44</t>
  </si>
  <si>
    <r>
      <rPr>
        <sz val="12"/>
        <rFont val="宋体"/>
        <family val="0"/>
        <charset val="134"/>
      </rPr>
      <t xml:space="preserve">130101.</t>
    </r>
    <r>
      <rPr>
        <sz val="12"/>
        <rFont val="Noto Sans"/>
        <family val="2"/>
      </rPr>
      <t xml:space="preserve">市辖区</t>
    </r>
  </si>
  <si>
    <t xml:space="preserve">45</t>
  </si>
  <si>
    <r>
      <rPr>
        <sz val="12"/>
        <rFont val="宋体"/>
        <family val="0"/>
        <charset val="134"/>
      </rPr>
      <t xml:space="preserve">130102.</t>
    </r>
    <r>
      <rPr>
        <sz val="12"/>
        <rFont val="Noto Sans"/>
        <family val="2"/>
      </rPr>
      <t xml:space="preserve">长安区</t>
    </r>
  </si>
  <si>
    <t xml:space="preserve">46</t>
  </si>
  <si>
    <r>
      <rPr>
        <sz val="12"/>
        <rFont val="宋体"/>
        <family val="0"/>
        <charset val="134"/>
      </rPr>
      <t xml:space="preserve">130104.</t>
    </r>
    <r>
      <rPr>
        <sz val="12"/>
        <rFont val="Noto Sans"/>
        <family val="2"/>
      </rPr>
      <t xml:space="preserve">桥西区</t>
    </r>
  </si>
  <si>
    <t xml:space="preserve">47</t>
  </si>
  <si>
    <r>
      <rPr>
        <sz val="12"/>
        <rFont val="宋体"/>
        <family val="0"/>
        <charset val="134"/>
      </rPr>
      <t xml:space="preserve">130105.</t>
    </r>
    <r>
      <rPr>
        <sz val="12"/>
        <rFont val="Noto Sans"/>
        <family val="2"/>
      </rPr>
      <t xml:space="preserve">新华区</t>
    </r>
  </si>
  <si>
    <t xml:space="preserve">48</t>
  </si>
  <si>
    <r>
      <rPr>
        <sz val="12"/>
        <rFont val="宋体"/>
        <family val="0"/>
        <charset val="134"/>
      </rPr>
      <t xml:space="preserve">130107.</t>
    </r>
    <r>
      <rPr>
        <sz val="12"/>
        <rFont val="Noto Sans"/>
        <family val="2"/>
      </rPr>
      <t xml:space="preserve">井陉矿区</t>
    </r>
  </si>
  <si>
    <t xml:space="preserve">49</t>
  </si>
  <si>
    <r>
      <rPr>
        <sz val="12"/>
        <rFont val="宋体"/>
        <family val="0"/>
        <charset val="134"/>
      </rPr>
      <t xml:space="preserve">130108.</t>
    </r>
    <r>
      <rPr>
        <sz val="12"/>
        <rFont val="Noto Sans"/>
        <family val="2"/>
      </rPr>
      <t xml:space="preserve">裕华区</t>
    </r>
  </si>
  <si>
    <t xml:space="preserve">50</t>
  </si>
  <si>
    <r>
      <rPr>
        <sz val="12"/>
        <rFont val="宋体"/>
        <family val="0"/>
        <charset val="134"/>
      </rPr>
      <t xml:space="preserve">130109.</t>
    </r>
    <r>
      <rPr>
        <sz val="12"/>
        <rFont val="Noto Sans"/>
        <family val="2"/>
      </rPr>
      <t xml:space="preserve">藁城区</t>
    </r>
  </si>
  <si>
    <t xml:space="preserve">51</t>
  </si>
  <si>
    <r>
      <rPr>
        <sz val="12"/>
        <rFont val="宋体"/>
        <family val="0"/>
        <charset val="134"/>
      </rPr>
      <t xml:space="preserve">130110.</t>
    </r>
    <r>
      <rPr>
        <sz val="12"/>
        <rFont val="Noto Sans"/>
        <family val="2"/>
      </rPr>
      <t xml:space="preserve">鹿泉区</t>
    </r>
  </si>
  <si>
    <t xml:space="preserve">52</t>
  </si>
  <si>
    <r>
      <rPr>
        <sz val="12"/>
        <rFont val="宋体"/>
        <family val="0"/>
        <charset val="134"/>
      </rPr>
      <t xml:space="preserve">130111.</t>
    </r>
    <r>
      <rPr>
        <sz val="12"/>
        <rFont val="Noto Sans"/>
        <family val="2"/>
      </rPr>
      <t xml:space="preserve">栾城区</t>
    </r>
  </si>
  <si>
    <t xml:space="preserve">53</t>
  </si>
  <si>
    <r>
      <rPr>
        <sz val="12"/>
        <rFont val="宋体"/>
        <family val="0"/>
        <charset val="134"/>
      </rPr>
      <t xml:space="preserve">130121.</t>
    </r>
    <r>
      <rPr>
        <sz val="12"/>
        <rFont val="Noto Sans"/>
        <family val="2"/>
      </rPr>
      <t xml:space="preserve">井陉县</t>
    </r>
  </si>
  <si>
    <t xml:space="preserve">54</t>
  </si>
  <si>
    <r>
      <rPr>
        <sz val="12"/>
        <rFont val="宋体"/>
        <family val="0"/>
        <charset val="134"/>
      </rPr>
      <t xml:space="preserve">130123.</t>
    </r>
    <r>
      <rPr>
        <sz val="12"/>
        <rFont val="Noto Sans"/>
        <family val="2"/>
      </rPr>
      <t xml:space="preserve">正定县</t>
    </r>
  </si>
  <si>
    <t xml:space="preserve">55</t>
  </si>
  <si>
    <r>
      <rPr>
        <sz val="12"/>
        <rFont val="宋体"/>
        <family val="0"/>
        <charset val="134"/>
      </rPr>
      <t xml:space="preserve">130125.</t>
    </r>
    <r>
      <rPr>
        <sz val="12"/>
        <rFont val="Noto Sans"/>
        <family val="2"/>
      </rPr>
      <t xml:space="preserve">行唐县</t>
    </r>
  </si>
  <si>
    <t xml:space="preserve">56</t>
  </si>
  <si>
    <r>
      <rPr>
        <sz val="12"/>
        <rFont val="宋体"/>
        <family val="0"/>
        <charset val="134"/>
      </rPr>
      <t xml:space="preserve">130126.</t>
    </r>
    <r>
      <rPr>
        <sz val="12"/>
        <rFont val="Noto Sans"/>
        <family val="2"/>
      </rPr>
      <t xml:space="preserve">灵寿县</t>
    </r>
  </si>
  <si>
    <t xml:space="preserve">57</t>
  </si>
  <si>
    <r>
      <rPr>
        <sz val="12"/>
        <rFont val="宋体"/>
        <family val="0"/>
        <charset val="134"/>
      </rPr>
      <t xml:space="preserve">130127.</t>
    </r>
    <r>
      <rPr>
        <sz val="12"/>
        <rFont val="Noto Sans"/>
        <family val="2"/>
      </rPr>
      <t xml:space="preserve">高邑县</t>
    </r>
  </si>
  <si>
    <t xml:space="preserve">58</t>
  </si>
  <si>
    <r>
      <rPr>
        <sz val="12"/>
        <rFont val="宋体"/>
        <family val="0"/>
        <charset val="134"/>
      </rPr>
      <t xml:space="preserve">130128.</t>
    </r>
    <r>
      <rPr>
        <sz val="12"/>
        <rFont val="Noto Sans"/>
        <family val="2"/>
      </rPr>
      <t xml:space="preserve">深泽县</t>
    </r>
  </si>
  <si>
    <t xml:space="preserve">59</t>
  </si>
  <si>
    <r>
      <rPr>
        <sz val="12"/>
        <rFont val="宋体"/>
        <family val="0"/>
        <charset val="134"/>
      </rPr>
      <t xml:space="preserve">130129.</t>
    </r>
    <r>
      <rPr>
        <sz val="12"/>
        <rFont val="Noto Sans"/>
        <family val="2"/>
      </rPr>
      <t xml:space="preserve">赞皇县</t>
    </r>
  </si>
  <si>
    <t xml:space="preserve">60</t>
  </si>
  <si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无极县</t>
    </r>
  </si>
  <si>
    <t xml:space="preserve">61</t>
  </si>
  <si>
    <r>
      <rPr>
        <sz val="12"/>
        <rFont val="宋体"/>
        <family val="0"/>
        <charset val="134"/>
      </rPr>
      <t xml:space="preserve">130131.</t>
    </r>
    <r>
      <rPr>
        <sz val="12"/>
        <rFont val="Noto Sans"/>
        <family val="2"/>
      </rPr>
      <t xml:space="preserve">平山县</t>
    </r>
  </si>
  <si>
    <t xml:space="preserve">62</t>
  </si>
  <si>
    <r>
      <rPr>
        <sz val="12"/>
        <rFont val="宋体"/>
        <family val="0"/>
        <charset val="134"/>
      </rPr>
      <t xml:space="preserve">130132.</t>
    </r>
    <r>
      <rPr>
        <sz val="12"/>
        <rFont val="Noto Sans"/>
        <family val="2"/>
      </rPr>
      <t xml:space="preserve">元氏县</t>
    </r>
  </si>
  <si>
    <t xml:space="preserve">63</t>
  </si>
  <si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赵县</t>
    </r>
  </si>
  <si>
    <t xml:space="preserve">64</t>
  </si>
  <si>
    <r>
      <rPr>
        <sz val="12"/>
        <rFont val="宋体"/>
        <family val="0"/>
        <charset val="134"/>
      </rPr>
      <t xml:space="preserve">130171.</t>
    </r>
    <r>
      <rPr>
        <sz val="12"/>
        <rFont val="Noto Sans"/>
        <family val="2"/>
      </rPr>
      <t xml:space="preserve">石家庄高新技术产业开发区</t>
    </r>
  </si>
  <si>
    <t xml:space="preserve">65</t>
  </si>
  <si>
    <r>
      <rPr>
        <sz val="12"/>
        <rFont val="宋体"/>
        <family val="0"/>
        <charset val="134"/>
      </rPr>
      <t xml:space="preserve">130172.</t>
    </r>
    <r>
      <rPr>
        <sz val="12"/>
        <rFont val="Noto Sans"/>
        <family val="2"/>
      </rPr>
      <t xml:space="preserve">石家庄循环化工园区</t>
    </r>
  </si>
  <si>
    <t xml:space="preserve">66</t>
  </si>
  <si>
    <r>
      <rPr>
        <sz val="12"/>
        <rFont val="宋体"/>
        <family val="0"/>
        <charset val="134"/>
      </rPr>
      <t xml:space="preserve">130181.</t>
    </r>
    <r>
      <rPr>
        <sz val="12"/>
        <rFont val="Noto Sans"/>
        <family val="2"/>
      </rPr>
      <t xml:space="preserve">辛集市</t>
    </r>
  </si>
  <si>
    <t xml:space="preserve">67</t>
  </si>
  <si>
    <r>
      <rPr>
        <sz val="12"/>
        <rFont val="宋体"/>
        <family val="0"/>
        <charset val="134"/>
      </rPr>
      <t xml:space="preserve">130183.</t>
    </r>
    <r>
      <rPr>
        <sz val="12"/>
        <rFont val="Noto Sans"/>
        <family val="2"/>
      </rPr>
      <t xml:space="preserve">晋州市</t>
    </r>
  </si>
  <si>
    <t xml:space="preserve">68</t>
  </si>
  <si>
    <r>
      <rPr>
        <sz val="12"/>
        <rFont val="宋体"/>
        <family val="0"/>
        <charset val="134"/>
      </rPr>
      <t xml:space="preserve">130184.</t>
    </r>
    <r>
      <rPr>
        <sz val="12"/>
        <rFont val="Noto Sans"/>
        <family val="2"/>
      </rPr>
      <t xml:space="preserve">新乐市</t>
    </r>
  </si>
  <si>
    <t xml:space="preserve">69</t>
  </si>
  <si>
    <r>
      <rPr>
        <sz val="12"/>
        <rFont val="宋体"/>
        <family val="0"/>
        <charset val="134"/>
      </rPr>
      <t xml:space="preserve">1302.</t>
    </r>
    <r>
      <rPr>
        <sz val="12"/>
        <rFont val="Noto Sans"/>
        <family val="2"/>
      </rPr>
      <t xml:space="preserve">唐山市</t>
    </r>
  </si>
  <si>
    <t xml:space="preserve">70</t>
  </si>
  <si>
    <r>
      <rPr>
        <sz val="12"/>
        <rFont val="宋体"/>
        <family val="0"/>
        <charset val="134"/>
      </rPr>
      <t xml:space="preserve">130201.</t>
    </r>
    <r>
      <rPr>
        <sz val="12"/>
        <rFont val="Noto Sans"/>
        <family val="2"/>
      </rPr>
      <t xml:space="preserve">市辖区</t>
    </r>
  </si>
  <si>
    <t xml:space="preserve">71</t>
  </si>
  <si>
    <r>
      <rPr>
        <sz val="12"/>
        <rFont val="宋体"/>
        <family val="0"/>
        <charset val="134"/>
      </rPr>
      <t xml:space="preserve">130202.</t>
    </r>
    <r>
      <rPr>
        <sz val="12"/>
        <rFont val="Noto Sans"/>
        <family val="2"/>
      </rPr>
      <t xml:space="preserve">路南区</t>
    </r>
  </si>
  <si>
    <t xml:space="preserve">72</t>
  </si>
  <si>
    <r>
      <rPr>
        <sz val="12"/>
        <rFont val="宋体"/>
        <family val="0"/>
        <charset val="134"/>
      </rPr>
      <t xml:space="preserve">130203.</t>
    </r>
    <r>
      <rPr>
        <sz val="12"/>
        <rFont val="Noto Sans"/>
        <family val="2"/>
      </rPr>
      <t xml:space="preserve">路北区</t>
    </r>
  </si>
  <si>
    <t xml:space="preserve">73</t>
  </si>
  <si>
    <r>
      <rPr>
        <sz val="12"/>
        <rFont val="宋体"/>
        <family val="0"/>
        <charset val="134"/>
      </rPr>
      <t xml:space="preserve">130204.</t>
    </r>
    <r>
      <rPr>
        <sz val="12"/>
        <rFont val="Noto Sans"/>
        <family val="2"/>
      </rPr>
      <t xml:space="preserve">古冶区</t>
    </r>
  </si>
  <si>
    <t xml:space="preserve">74</t>
  </si>
  <si>
    <r>
      <rPr>
        <sz val="12"/>
        <rFont val="宋体"/>
        <family val="0"/>
        <charset val="134"/>
      </rPr>
      <t xml:space="preserve">130205.</t>
    </r>
    <r>
      <rPr>
        <sz val="12"/>
        <rFont val="Noto Sans"/>
        <family val="2"/>
      </rPr>
      <t xml:space="preserve">开平区</t>
    </r>
  </si>
  <si>
    <t xml:space="preserve">75</t>
  </si>
  <si>
    <r>
      <rPr>
        <sz val="12"/>
        <rFont val="宋体"/>
        <family val="0"/>
        <charset val="134"/>
      </rPr>
      <t xml:space="preserve">130207.</t>
    </r>
    <r>
      <rPr>
        <sz val="12"/>
        <rFont val="Noto Sans"/>
        <family val="2"/>
      </rPr>
      <t xml:space="preserve">丰南区</t>
    </r>
  </si>
  <si>
    <t xml:space="preserve">76</t>
  </si>
  <si>
    <r>
      <rPr>
        <sz val="12"/>
        <rFont val="宋体"/>
        <family val="0"/>
        <charset val="134"/>
      </rPr>
      <t xml:space="preserve">130208.</t>
    </r>
    <r>
      <rPr>
        <sz val="12"/>
        <rFont val="Noto Sans"/>
        <family val="2"/>
      </rPr>
      <t xml:space="preserve">丰润区</t>
    </r>
  </si>
  <si>
    <t xml:space="preserve">77</t>
  </si>
  <si>
    <r>
      <rPr>
        <sz val="12"/>
        <rFont val="宋体"/>
        <family val="0"/>
        <charset val="134"/>
      </rPr>
      <t xml:space="preserve">130209.</t>
    </r>
    <r>
      <rPr>
        <sz val="12"/>
        <rFont val="Noto Sans"/>
        <family val="2"/>
      </rPr>
      <t xml:space="preserve">曹妃甸区</t>
    </r>
  </si>
  <si>
    <t xml:space="preserve">78</t>
  </si>
  <si>
    <r>
      <rPr>
        <sz val="12"/>
        <rFont val="宋体"/>
        <family val="0"/>
        <charset val="134"/>
      </rPr>
      <t xml:space="preserve">130223.</t>
    </r>
    <r>
      <rPr>
        <sz val="12"/>
        <rFont val="Noto Sans"/>
        <family val="2"/>
      </rPr>
      <t xml:space="preserve">滦县</t>
    </r>
  </si>
  <si>
    <t xml:space="preserve">79</t>
  </si>
  <si>
    <r>
      <rPr>
        <sz val="12"/>
        <rFont val="宋体"/>
        <family val="0"/>
        <charset val="134"/>
      </rPr>
      <t xml:space="preserve">130224.</t>
    </r>
    <r>
      <rPr>
        <sz val="12"/>
        <rFont val="Noto Sans"/>
        <family val="2"/>
      </rPr>
      <t xml:space="preserve">滦南县</t>
    </r>
  </si>
  <si>
    <t xml:space="preserve">80</t>
  </si>
  <si>
    <r>
      <rPr>
        <sz val="12"/>
        <rFont val="宋体"/>
        <family val="0"/>
        <charset val="134"/>
      </rPr>
      <t xml:space="preserve">130225.</t>
    </r>
    <r>
      <rPr>
        <sz val="12"/>
        <rFont val="Noto Sans"/>
        <family val="2"/>
      </rPr>
      <t xml:space="preserve">乐亭县</t>
    </r>
  </si>
  <si>
    <t xml:space="preserve">81</t>
  </si>
  <si>
    <r>
      <rPr>
        <sz val="12"/>
        <rFont val="宋体"/>
        <family val="0"/>
        <charset val="134"/>
      </rPr>
      <t xml:space="preserve">130227.</t>
    </r>
    <r>
      <rPr>
        <sz val="12"/>
        <rFont val="Noto Sans"/>
        <family val="2"/>
      </rPr>
      <t xml:space="preserve">迁西县</t>
    </r>
  </si>
  <si>
    <t xml:space="preserve">82</t>
  </si>
  <si>
    <r>
      <rPr>
        <sz val="12"/>
        <rFont val="宋体"/>
        <family val="0"/>
        <charset val="134"/>
      </rPr>
      <t xml:space="preserve">130229.</t>
    </r>
    <r>
      <rPr>
        <sz val="12"/>
        <rFont val="Noto Sans"/>
        <family val="2"/>
      </rPr>
      <t xml:space="preserve">玉田县</t>
    </r>
  </si>
  <si>
    <t xml:space="preserve">83</t>
  </si>
  <si>
    <r>
      <rPr>
        <sz val="12"/>
        <rFont val="宋体"/>
        <family val="0"/>
        <charset val="134"/>
      </rPr>
      <t xml:space="preserve">130271.</t>
    </r>
    <r>
      <rPr>
        <sz val="12"/>
        <rFont val="Noto Sans"/>
        <family val="2"/>
      </rPr>
      <t xml:space="preserve">唐山市芦台经济技术开发区</t>
    </r>
  </si>
  <si>
    <t xml:space="preserve">84</t>
  </si>
  <si>
    <r>
      <rPr>
        <sz val="12"/>
        <rFont val="宋体"/>
        <family val="0"/>
        <charset val="134"/>
      </rPr>
      <t xml:space="preserve">130272.</t>
    </r>
    <r>
      <rPr>
        <sz val="12"/>
        <rFont val="Noto Sans"/>
        <family val="2"/>
      </rPr>
      <t xml:space="preserve">唐山市汉沽管理区</t>
    </r>
  </si>
  <si>
    <t xml:space="preserve">85</t>
  </si>
  <si>
    <r>
      <rPr>
        <sz val="12"/>
        <rFont val="宋体"/>
        <family val="0"/>
        <charset val="134"/>
      </rPr>
      <t xml:space="preserve">130273.</t>
    </r>
    <r>
      <rPr>
        <sz val="12"/>
        <rFont val="Noto Sans"/>
        <family val="2"/>
      </rPr>
      <t xml:space="preserve">唐山高新技术产业开发区</t>
    </r>
  </si>
  <si>
    <t xml:space="preserve">86</t>
  </si>
  <si>
    <r>
      <rPr>
        <sz val="12"/>
        <rFont val="宋体"/>
        <family val="0"/>
        <charset val="134"/>
      </rPr>
      <t xml:space="preserve">130274.</t>
    </r>
    <r>
      <rPr>
        <sz val="12"/>
        <rFont val="Noto Sans"/>
        <family val="2"/>
      </rPr>
      <t xml:space="preserve">河北唐山海港经济开发区</t>
    </r>
  </si>
  <si>
    <t xml:space="preserve">87</t>
  </si>
  <si>
    <r>
      <rPr>
        <sz val="12"/>
        <rFont val="宋体"/>
        <family val="0"/>
        <charset val="134"/>
      </rPr>
      <t xml:space="preserve">130281.</t>
    </r>
    <r>
      <rPr>
        <sz val="12"/>
        <rFont val="Noto Sans"/>
        <family val="2"/>
      </rPr>
      <t xml:space="preserve">遵化市</t>
    </r>
  </si>
  <si>
    <t xml:space="preserve">88</t>
  </si>
  <si>
    <r>
      <rPr>
        <sz val="12"/>
        <rFont val="宋体"/>
        <family val="0"/>
        <charset val="134"/>
      </rPr>
      <t xml:space="preserve">130283.</t>
    </r>
    <r>
      <rPr>
        <sz val="12"/>
        <rFont val="Noto Sans"/>
        <family val="2"/>
      </rPr>
      <t xml:space="preserve">迁安市</t>
    </r>
  </si>
  <si>
    <t xml:space="preserve">89</t>
  </si>
  <si>
    <r>
      <rPr>
        <sz val="12"/>
        <rFont val="宋体"/>
        <family val="0"/>
        <charset val="134"/>
      </rPr>
      <t xml:space="preserve">130284.</t>
    </r>
    <r>
      <rPr>
        <sz val="12"/>
        <rFont val="Noto Sans"/>
        <family val="2"/>
      </rPr>
      <t xml:space="preserve">滦州市</t>
    </r>
  </si>
  <si>
    <t xml:space="preserve">90</t>
  </si>
  <si>
    <r>
      <rPr>
        <sz val="12"/>
        <rFont val="宋体"/>
        <family val="0"/>
        <charset val="134"/>
      </rPr>
      <t xml:space="preserve">1303.</t>
    </r>
    <r>
      <rPr>
        <sz val="12"/>
        <rFont val="Noto Sans"/>
        <family val="2"/>
      </rPr>
      <t xml:space="preserve">秦皇岛市</t>
    </r>
  </si>
  <si>
    <t xml:space="preserve">91</t>
  </si>
  <si>
    <r>
      <rPr>
        <sz val="12"/>
        <rFont val="宋体"/>
        <family val="0"/>
        <charset val="134"/>
      </rPr>
      <t xml:space="preserve">130301.</t>
    </r>
    <r>
      <rPr>
        <sz val="12"/>
        <rFont val="Noto Sans"/>
        <family val="2"/>
      </rPr>
      <t xml:space="preserve">市辖区</t>
    </r>
  </si>
  <si>
    <t xml:space="preserve">92</t>
  </si>
  <si>
    <r>
      <rPr>
        <sz val="12"/>
        <rFont val="宋体"/>
        <family val="0"/>
        <charset val="134"/>
      </rPr>
      <t xml:space="preserve">130302.</t>
    </r>
    <r>
      <rPr>
        <sz val="12"/>
        <rFont val="Noto Sans"/>
        <family val="2"/>
      </rPr>
      <t xml:space="preserve">海港区</t>
    </r>
  </si>
  <si>
    <t xml:space="preserve">93</t>
  </si>
  <si>
    <r>
      <rPr>
        <sz val="12"/>
        <rFont val="宋体"/>
        <family val="0"/>
        <charset val="134"/>
      </rPr>
      <t xml:space="preserve">130303.</t>
    </r>
    <r>
      <rPr>
        <sz val="12"/>
        <rFont val="Noto Sans"/>
        <family val="2"/>
      </rPr>
      <t xml:space="preserve">山海关区</t>
    </r>
  </si>
  <si>
    <t xml:space="preserve">94</t>
  </si>
  <si>
    <r>
      <rPr>
        <sz val="12"/>
        <rFont val="宋体"/>
        <family val="0"/>
        <charset val="134"/>
      </rPr>
      <t xml:space="preserve">130304.</t>
    </r>
    <r>
      <rPr>
        <sz val="12"/>
        <rFont val="Noto Sans"/>
        <family val="2"/>
      </rPr>
      <t xml:space="preserve">北戴河区</t>
    </r>
  </si>
  <si>
    <t xml:space="preserve">95</t>
  </si>
  <si>
    <r>
      <rPr>
        <sz val="12"/>
        <rFont val="宋体"/>
        <family val="0"/>
        <charset val="134"/>
      </rPr>
      <t xml:space="preserve">130306.</t>
    </r>
    <r>
      <rPr>
        <sz val="12"/>
        <rFont val="Noto Sans"/>
        <family val="2"/>
      </rPr>
      <t xml:space="preserve">抚宁区</t>
    </r>
  </si>
  <si>
    <t xml:space="preserve">96</t>
  </si>
  <si>
    <r>
      <rPr>
        <sz val="12"/>
        <rFont val="宋体"/>
        <family val="0"/>
        <charset val="134"/>
      </rPr>
      <t xml:space="preserve">130321.</t>
    </r>
    <r>
      <rPr>
        <sz val="12"/>
        <rFont val="Noto Sans"/>
        <family val="2"/>
      </rPr>
      <t xml:space="preserve">青龙满族自治县</t>
    </r>
  </si>
  <si>
    <t xml:space="preserve">97</t>
  </si>
  <si>
    <r>
      <rPr>
        <sz val="12"/>
        <rFont val="宋体"/>
        <family val="0"/>
        <charset val="134"/>
      </rPr>
      <t xml:space="preserve">130322.</t>
    </r>
    <r>
      <rPr>
        <sz val="12"/>
        <rFont val="Noto Sans"/>
        <family val="2"/>
      </rPr>
      <t xml:space="preserve">昌黎县</t>
    </r>
  </si>
  <si>
    <t xml:space="preserve">98</t>
  </si>
  <si>
    <r>
      <rPr>
        <sz val="12"/>
        <rFont val="宋体"/>
        <family val="0"/>
        <charset val="134"/>
      </rPr>
      <t xml:space="preserve">130324.</t>
    </r>
    <r>
      <rPr>
        <sz val="12"/>
        <rFont val="Noto Sans"/>
        <family val="2"/>
      </rPr>
      <t xml:space="preserve">卢龙县</t>
    </r>
  </si>
  <si>
    <t xml:space="preserve">99</t>
  </si>
  <si>
    <r>
      <rPr>
        <sz val="12"/>
        <rFont val="宋体"/>
        <family val="0"/>
        <charset val="134"/>
      </rPr>
      <t xml:space="preserve">130371.</t>
    </r>
    <r>
      <rPr>
        <sz val="12"/>
        <rFont val="Noto Sans"/>
        <family val="2"/>
      </rPr>
      <t xml:space="preserve">秦皇岛市经济技术开发区</t>
    </r>
  </si>
  <si>
    <t xml:space="preserve">100</t>
  </si>
  <si>
    <r>
      <rPr>
        <sz val="12"/>
        <rFont val="宋体"/>
        <family val="0"/>
        <charset val="134"/>
      </rPr>
      <t xml:space="preserve">130372.</t>
    </r>
    <r>
      <rPr>
        <sz val="12"/>
        <rFont val="Noto Sans"/>
        <family val="2"/>
      </rPr>
      <t xml:space="preserve">北戴河新区</t>
    </r>
  </si>
  <si>
    <t xml:space="preserve">101</t>
  </si>
  <si>
    <r>
      <rPr>
        <sz val="12"/>
        <rFont val="宋体"/>
        <family val="0"/>
        <charset val="134"/>
      </rPr>
      <t xml:space="preserve">1304.</t>
    </r>
    <r>
      <rPr>
        <sz val="12"/>
        <rFont val="Noto Sans"/>
        <family val="2"/>
      </rPr>
      <t xml:space="preserve">邯郸市</t>
    </r>
  </si>
  <si>
    <t xml:space="preserve">102</t>
  </si>
  <si>
    <r>
      <rPr>
        <sz val="12"/>
        <rFont val="宋体"/>
        <family val="0"/>
        <charset val="134"/>
      </rPr>
      <t xml:space="preserve">130401.</t>
    </r>
    <r>
      <rPr>
        <sz val="12"/>
        <rFont val="Noto Sans"/>
        <family val="2"/>
      </rPr>
      <t xml:space="preserve">市辖区</t>
    </r>
  </si>
  <si>
    <t xml:space="preserve">103</t>
  </si>
  <si>
    <r>
      <rPr>
        <sz val="12"/>
        <rFont val="宋体"/>
        <family val="0"/>
        <charset val="134"/>
      </rPr>
      <t xml:space="preserve">130402.</t>
    </r>
    <r>
      <rPr>
        <sz val="12"/>
        <rFont val="Noto Sans"/>
        <family val="2"/>
      </rPr>
      <t xml:space="preserve">邯山区</t>
    </r>
  </si>
  <si>
    <t xml:space="preserve">104</t>
  </si>
  <si>
    <r>
      <rPr>
        <sz val="12"/>
        <rFont val="宋体"/>
        <family val="0"/>
        <charset val="134"/>
      </rPr>
      <t xml:space="preserve">130403.</t>
    </r>
    <r>
      <rPr>
        <sz val="12"/>
        <rFont val="Noto Sans"/>
        <family val="2"/>
      </rPr>
      <t xml:space="preserve">丛台区</t>
    </r>
  </si>
  <si>
    <t xml:space="preserve">105</t>
  </si>
  <si>
    <r>
      <rPr>
        <sz val="12"/>
        <rFont val="宋体"/>
        <family val="0"/>
        <charset val="134"/>
      </rPr>
      <t xml:space="preserve">130404.</t>
    </r>
    <r>
      <rPr>
        <sz val="12"/>
        <rFont val="Noto Sans"/>
        <family val="2"/>
      </rPr>
      <t xml:space="preserve">复兴区</t>
    </r>
  </si>
  <si>
    <t xml:space="preserve">106</t>
  </si>
  <si>
    <r>
      <rPr>
        <sz val="12"/>
        <rFont val="宋体"/>
        <family val="0"/>
        <charset val="134"/>
      </rPr>
      <t xml:space="preserve">130406.</t>
    </r>
    <r>
      <rPr>
        <sz val="12"/>
        <rFont val="Noto Sans"/>
        <family val="2"/>
      </rPr>
      <t xml:space="preserve">峰峰矿区</t>
    </r>
  </si>
  <si>
    <t xml:space="preserve">107</t>
  </si>
  <si>
    <r>
      <rPr>
        <sz val="12"/>
        <rFont val="宋体"/>
        <family val="0"/>
        <charset val="134"/>
      </rPr>
      <t xml:space="preserve">130407.</t>
    </r>
    <r>
      <rPr>
        <sz val="12"/>
        <rFont val="Noto Sans"/>
        <family val="2"/>
      </rPr>
      <t xml:space="preserve">肥乡区</t>
    </r>
  </si>
  <si>
    <t xml:space="preserve">108</t>
  </si>
  <si>
    <r>
      <rPr>
        <sz val="12"/>
        <rFont val="宋体"/>
        <family val="0"/>
        <charset val="134"/>
      </rPr>
      <t xml:space="preserve">130408.</t>
    </r>
    <r>
      <rPr>
        <sz val="12"/>
        <rFont val="Noto Sans"/>
        <family val="2"/>
      </rPr>
      <t xml:space="preserve">永年区</t>
    </r>
  </si>
  <si>
    <t xml:space="preserve">109</t>
  </si>
  <si>
    <r>
      <rPr>
        <sz val="12"/>
        <rFont val="宋体"/>
        <family val="0"/>
        <charset val="134"/>
      </rPr>
      <t xml:space="preserve">130421.</t>
    </r>
    <r>
      <rPr>
        <sz val="12"/>
        <rFont val="Noto Sans"/>
        <family val="2"/>
      </rPr>
      <t xml:space="preserve">邯郸县</t>
    </r>
  </si>
  <si>
    <t xml:space="preserve">110</t>
  </si>
  <si>
    <r>
      <rPr>
        <sz val="12"/>
        <rFont val="宋体"/>
        <family val="0"/>
        <charset val="134"/>
      </rPr>
      <t xml:space="preserve">130423.</t>
    </r>
    <r>
      <rPr>
        <sz val="12"/>
        <rFont val="Noto Sans"/>
        <family val="2"/>
      </rPr>
      <t xml:space="preserve">临漳县</t>
    </r>
  </si>
  <si>
    <t xml:space="preserve">111</t>
  </si>
  <si>
    <r>
      <rPr>
        <sz val="12"/>
        <rFont val="宋体"/>
        <family val="0"/>
        <charset val="134"/>
      </rPr>
      <t xml:space="preserve">130424.</t>
    </r>
    <r>
      <rPr>
        <sz val="12"/>
        <rFont val="Noto Sans"/>
        <family val="2"/>
      </rPr>
      <t xml:space="preserve">成安县</t>
    </r>
  </si>
  <si>
    <t xml:space="preserve">112</t>
  </si>
  <si>
    <r>
      <rPr>
        <sz val="12"/>
        <rFont val="宋体"/>
        <family val="0"/>
        <charset val="134"/>
      </rPr>
      <t xml:space="preserve">130425.</t>
    </r>
    <r>
      <rPr>
        <sz val="12"/>
        <rFont val="Noto Sans"/>
        <family val="2"/>
      </rPr>
      <t xml:space="preserve">大名县</t>
    </r>
  </si>
  <si>
    <t xml:space="preserve">113</t>
  </si>
  <si>
    <r>
      <rPr>
        <sz val="12"/>
        <rFont val="宋体"/>
        <family val="0"/>
        <charset val="134"/>
      </rPr>
      <t xml:space="preserve">130426.</t>
    </r>
    <r>
      <rPr>
        <sz val="12"/>
        <rFont val="Noto Sans"/>
        <family val="2"/>
      </rPr>
      <t xml:space="preserve">涉县</t>
    </r>
  </si>
  <si>
    <t xml:space="preserve">114</t>
  </si>
  <si>
    <r>
      <rPr>
        <sz val="12"/>
        <rFont val="宋体"/>
        <family val="0"/>
        <charset val="134"/>
      </rPr>
      <t xml:space="preserve">130427.</t>
    </r>
    <r>
      <rPr>
        <sz val="12"/>
        <rFont val="Noto Sans"/>
        <family val="2"/>
      </rPr>
      <t xml:space="preserve">磁县</t>
    </r>
  </si>
  <si>
    <t xml:space="preserve">115</t>
  </si>
  <si>
    <r>
      <rPr>
        <sz val="12"/>
        <rFont val="宋体"/>
        <family val="0"/>
        <charset val="134"/>
      </rPr>
      <t xml:space="preserve">130428.</t>
    </r>
    <r>
      <rPr>
        <sz val="12"/>
        <rFont val="Noto Sans"/>
        <family val="2"/>
      </rPr>
      <t xml:space="preserve">肥乡县</t>
    </r>
  </si>
  <si>
    <t xml:space="preserve">116</t>
  </si>
  <si>
    <r>
      <rPr>
        <sz val="12"/>
        <rFont val="宋体"/>
        <family val="0"/>
        <charset val="134"/>
      </rPr>
      <t xml:space="preserve">130429.</t>
    </r>
    <r>
      <rPr>
        <sz val="12"/>
        <rFont val="Noto Sans"/>
        <family val="2"/>
      </rPr>
      <t xml:space="preserve">永年县</t>
    </r>
  </si>
  <si>
    <t xml:space="preserve">117</t>
  </si>
  <si>
    <r>
      <rPr>
        <sz val="12"/>
        <rFont val="宋体"/>
        <family val="0"/>
        <charset val="134"/>
      </rPr>
      <t xml:space="preserve">130430.</t>
    </r>
    <r>
      <rPr>
        <sz val="12"/>
        <rFont val="Noto Sans"/>
        <family val="2"/>
      </rPr>
      <t xml:space="preserve">邱县</t>
    </r>
  </si>
  <si>
    <t xml:space="preserve">118</t>
  </si>
  <si>
    <r>
      <rPr>
        <sz val="12"/>
        <rFont val="宋体"/>
        <family val="0"/>
        <charset val="134"/>
      </rPr>
      <t xml:space="preserve">130431.</t>
    </r>
    <r>
      <rPr>
        <sz val="12"/>
        <rFont val="Noto Sans"/>
        <family val="2"/>
      </rPr>
      <t xml:space="preserve">鸡泽县</t>
    </r>
  </si>
  <si>
    <t xml:space="preserve">119</t>
  </si>
  <si>
    <r>
      <rPr>
        <sz val="12"/>
        <rFont val="宋体"/>
        <family val="0"/>
        <charset val="134"/>
      </rPr>
      <t xml:space="preserve">130432.</t>
    </r>
    <r>
      <rPr>
        <sz val="12"/>
        <rFont val="Noto Sans"/>
        <family val="2"/>
      </rPr>
      <t xml:space="preserve">广平县</t>
    </r>
  </si>
  <si>
    <t xml:space="preserve">120</t>
  </si>
  <si>
    <r>
      <rPr>
        <sz val="12"/>
        <rFont val="宋体"/>
        <family val="0"/>
        <charset val="134"/>
      </rPr>
      <t xml:space="preserve">130433.</t>
    </r>
    <r>
      <rPr>
        <sz val="12"/>
        <rFont val="Noto Sans"/>
        <family val="2"/>
      </rPr>
      <t xml:space="preserve">馆陶县</t>
    </r>
  </si>
  <si>
    <t xml:space="preserve">121</t>
  </si>
  <si>
    <r>
      <rPr>
        <sz val="12"/>
        <rFont val="宋体"/>
        <family val="0"/>
        <charset val="134"/>
      </rPr>
      <t xml:space="preserve">130434.</t>
    </r>
    <r>
      <rPr>
        <sz val="12"/>
        <rFont val="Noto Sans"/>
        <family val="2"/>
      </rPr>
      <t xml:space="preserve">魏县</t>
    </r>
  </si>
  <si>
    <t xml:space="preserve">122</t>
  </si>
  <si>
    <r>
      <rPr>
        <sz val="12"/>
        <rFont val="宋体"/>
        <family val="0"/>
        <charset val="134"/>
      </rPr>
      <t xml:space="preserve">130435.</t>
    </r>
    <r>
      <rPr>
        <sz val="12"/>
        <rFont val="Noto Sans"/>
        <family val="2"/>
      </rPr>
      <t xml:space="preserve">曲周县</t>
    </r>
  </si>
  <si>
    <t xml:space="preserve">123</t>
  </si>
  <si>
    <r>
      <rPr>
        <sz val="12"/>
        <rFont val="宋体"/>
        <family val="0"/>
        <charset val="134"/>
      </rPr>
      <t xml:space="preserve">130471.</t>
    </r>
    <r>
      <rPr>
        <sz val="12"/>
        <rFont val="Noto Sans"/>
        <family val="2"/>
      </rPr>
      <t xml:space="preserve">邯郸经济技术开发区</t>
    </r>
  </si>
  <si>
    <t xml:space="preserve">124</t>
  </si>
  <si>
    <r>
      <rPr>
        <sz val="12"/>
        <rFont val="宋体"/>
        <family val="0"/>
        <charset val="134"/>
      </rPr>
      <t xml:space="preserve">130473.</t>
    </r>
    <r>
      <rPr>
        <sz val="12"/>
        <rFont val="Noto Sans"/>
        <family val="2"/>
      </rPr>
      <t xml:space="preserve">邯郸冀南新区</t>
    </r>
  </si>
  <si>
    <t xml:space="preserve">125</t>
  </si>
  <si>
    <r>
      <rPr>
        <sz val="12"/>
        <rFont val="宋体"/>
        <family val="0"/>
        <charset val="134"/>
      </rPr>
      <t xml:space="preserve">130481.</t>
    </r>
    <r>
      <rPr>
        <sz val="12"/>
        <rFont val="Noto Sans"/>
        <family val="2"/>
      </rPr>
      <t xml:space="preserve">武安市</t>
    </r>
  </si>
  <si>
    <t xml:space="preserve">126</t>
  </si>
  <si>
    <r>
      <rPr>
        <sz val="12"/>
        <rFont val="宋体"/>
        <family val="0"/>
        <charset val="134"/>
      </rPr>
      <t xml:space="preserve">1305.</t>
    </r>
    <r>
      <rPr>
        <sz val="12"/>
        <rFont val="Noto Sans"/>
        <family val="2"/>
      </rPr>
      <t xml:space="preserve">邢台市</t>
    </r>
  </si>
  <si>
    <t xml:space="preserve">127</t>
  </si>
  <si>
    <r>
      <rPr>
        <sz val="12"/>
        <rFont val="宋体"/>
        <family val="0"/>
        <charset val="134"/>
      </rPr>
      <t xml:space="preserve">130501.</t>
    </r>
    <r>
      <rPr>
        <sz val="12"/>
        <rFont val="Noto Sans"/>
        <family val="2"/>
      </rPr>
      <t xml:space="preserve">市辖区</t>
    </r>
  </si>
  <si>
    <t xml:space="preserve">128</t>
  </si>
  <si>
    <r>
      <rPr>
        <sz val="12"/>
        <rFont val="宋体"/>
        <family val="0"/>
        <charset val="134"/>
      </rPr>
      <t xml:space="preserve">130502.</t>
    </r>
    <r>
      <rPr>
        <sz val="12"/>
        <rFont val="Noto Sans"/>
        <family val="2"/>
      </rPr>
      <t xml:space="preserve">桥东区</t>
    </r>
  </si>
  <si>
    <t xml:space="preserve">129</t>
  </si>
  <si>
    <r>
      <rPr>
        <sz val="12"/>
        <rFont val="宋体"/>
        <family val="0"/>
        <charset val="134"/>
      </rPr>
      <t xml:space="preserve">130503.</t>
    </r>
    <r>
      <rPr>
        <sz val="12"/>
        <rFont val="Noto Sans"/>
        <family val="2"/>
      </rPr>
      <t xml:space="preserve">桥西区</t>
    </r>
  </si>
  <si>
    <t xml:space="preserve">130</t>
  </si>
  <si>
    <r>
      <rPr>
        <sz val="12"/>
        <rFont val="宋体"/>
        <family val="0"/>
        <charset val="134"/>
      </rPr>
      <t xml:space="preserve">130521.</t>
    </r>
    <r>
      <rPr>
        <sz val="12"/>
        <rFont val="Noto Sans"/>
        <family val="2"/>
      </rPr>
      <t xml:space="preserve">邢台县</t>
    </r>
  </si>
  <si>
    <t xml:space="preserve">131</t>
  </si>
  <si>
    <r>
      <rPr>
        <sz val="12"/>
        <rFont val="宋体"/>
        <family val="0"/>
        <charset val="134"/>
      </rPr>
      <t xml:space="preserve">130522.</t>
    </r>
    <r>
      <rPr>
        <sz val="12"/>
        <rFont val="Noto Sans"/>
        <family val="2"/>
      </rPr>
      <t xml:space="preserve">临城县</t>
    </r>
  </si>
  <si>
    <t xml:space="preserve">132</t>
  </si>
  <si>
    <r>
      <rPr>
        <sz val="12"/>
        <rFont val="宋体"/>
        <family val="0"/>
        <charset val="134"/>
      </rPr>
      <t xml:space="preserve">130523.</t>
    </r>
    <r>
      <rPr>
        <sz val="12"/>
        <rFont val="Noto Sans"/>
        <family val="2"/>
      </rPr>
      <t xml:space="preserve">内丘县</t>
    </r>
  </si>
  <si>
    <t xml:space="preserve">133</t>
  </si>
  <si>
    <r>
      <rPr>
        <sz val="12"/>
        <rFont val="宋体"/>
        <family val="0"/>
        <charset val="134"/>
      </rPr>
      <t xml:space="preserve">130524.</t>
    </r>
    <r>
      <rPr>
        <sz val="12"/>
        <rFont val="Noto Sans"/>
        <family val="2"/>
      </rPr>
      <t xml:space="preserve">柏乡县</t>
    </r>
  </si>
  <si>
    <t xml:space="preserve">134</t>
  </si>
  <si>
    <r>
      <rPr>
        <sz val="12"/>
        <rFont val="宋体"/>
        <family val="0"/>
        <charset val="134"/>
      </rPr>
      <t xml:space="preserve">130525.</t>
    </r>
    <r>
      <rPr>
        <sz val="12"/>
        <rFont val="Noto Sans"/>
        <family val="2"/>
      </rPr>
      <t xml:space="preserve">隆尧县</t>
    </r>
  </si>
  <si>
    <t xml:space="preserve">135</t>
  </si>
  <si>
    <r>
      <rPr>
        <sz val="12"/>
        <rFont val="宋体"/>
        <family val="0"/>
        <charset val="134"/>
      </rPr>
      <t xml:space="preserve">130526.</t>
    </r>
    <r>
      <rPr>
        <sz val="12"/>
        <rFont val="Noto Sans"/>
        <family val="2"/>
      </rPr>
      <t xml:space="preserve">任县</t>
    </r>
  </si>
  <si>
    <t xml:space="preserve">136</t>
  </si>
  <si>
    <r>
      <rPr>
        <sz val="12"/>
        <rFont val="宋体"/>
        <family val="0"/>
        <charset val="134"/>
      </rPr>
      <t xml:space="preserve">130527.</t>
    </r>
    <r>
      <rPr>
        <sz val="12"/>
        <rFont val="Noto Sans"/>
        <family val="2"/>
      </rPr>
      <t xml:space="preserve">南和县</t>
    </r>
  </si>
  <si>
    <t xml:space="preserve">137</t>
  </si>
  <si>
    <r>
      <rPr>
        <sz val="12"/>
        <rFont val="宋体"/>
        <family val="0"/>
        <charset val="134"/>
      </rPr>
      <t xml:space="preserve">130528.</t>
    </r>
    <r>
      <rPr>
        <sz val="12"/>
        <rFont val="Noto Sans"/>
        <family val="2"/>
      </rPr>
      <t xml:space="preserve">宁晋县</t>
    </r>
  </si>
  <si>
    <t xml:space="preserve">138</t>
  </si>
  <si>
    <r>
      <rPr>
        <sz val="12"/>
        <rFont val="宋体"/>
        <family val="0"/>
        <charset val="134"/>
      </rPr>
      <t xml:space="preserve">130529.</t>
    </r>
    <r>
      <rPr>
        <sz val="12"/>
        <rFont val="Noto Sans"/>
        <family val="2"/>
      </rPr>
      <t xml:space="preserve">巨鹿县</t>
    </r>
  </si>
  <si>
    <t xml:space="preserve">139</t>
  </si>
  <si>
    <r>
      <rPr>
        <sz val="12"/>
        <rFont val="宋体"/>
        <family val="0"/>
        <charset val="134"/>
      </rPr>
      <t xml:space="preserve">130530.</t>
    </r>
    <r>
      <rPr>
        <sz val="12"/>
        <rFont val="Noto Sans"/>
        <family val="2"/>
      </rPr>
      <t xml:space="preserve">新河县</t>
    </r>
  </si>
  <si>
    <t xml:space="preserve">140</t>
  </si>
  <si>
    <r>
      <rPr>
        <sz val="12"/>
        <rFont val="宋体"/>
        <family val="0"/>
        <charset val="134"/>
      </rPr>
      <t xml:space="preserve">130531.</t>
    </r>
    <r>
      <rPr>
        <sz val="12"/>
        <rFont val="Noto Sans"/>
        <family val="2"/>
      </rPr>
      <t xml:space="preserve">广宗县</t>
    </r>
  </si>
  <si>
    <t xml:space="preserve">141</t>
  </si>
  <si>
    <r>
      <rPr>
        <sz val="12"/>
        <rFont val="宋体"/>
        <family val="0"/>
        <charset val="134"/>
      </rPr>
      <t xml:space="preserve">130532.</t>
    </r>
    <r>
      <rPr>
        <sz val="12"/>
        <rFont val="Noto Sans"/>
        <family val="2"/>
      </rPr>
      <t xml:space="preserve">平乡县</t>
    </r>
  </si>
  <si>
    <t xml:space="preserve">142</t>
  </si>
  <si>
    <r>
      <rPr>
        <sz val="12"/>
        <rFont val="宋体"/>
        <family val="0"/>
        <charset val="134"/>
      </rPr>
      <t xml:space="preserve">130533.</t>
    </r>
    <r>
      <rPr>
        <sz val="12"/>
        <rFont val="Noto Sans"/>
        <family val="2"/>
      </rPr>
      <t xml:space="preserve">威县</t>
    </r>
  </si>
  <si>
    <t xml:space="preserve">143</t>
  </si>
  <si>
    <r>
      <rPr>
        <sz val="12"/>
        <rFont val="宋体"/>
        <family val="0"/>
        <charset val="134"/>
      </rPr>
      <t xml:space="preserve">130534.</t>
    </r>
    <r>
      <rPr>
        <sz val="12"/>
        <rFont val="Noto Sans"/>
        <family val="2"/>
      </rPr>
      <t xml:space="preserve">清河县</t>
    </r>
  </si>
  <si>
    <t xml:space="preserve">144</t>
  </si>
  <si>
    <r>
      <rPr>
        <sz val="12"/>
        <rFont val="宋体"/>
        <family val="0"/>
        <charset val="134"/>
      </rPr>
      <t xml:space="preserve">130535.</t>
    </r>
    <r>
      <rPr>
        <sz val="12"/>
        <rFont val="Noto Sans"/>
        <family val="2"/>
      </rPr>
      <t xml:space="preserve">临西县</t>
    </r>
  </si>
  <si>
    <t xml:space="preserve">145</t>
  </si>
  <si>
    <r>
      <rPr>
        <sz val="12"/>
        <rFont val="宋体"/>
        <family val="0"/>
        <charset val="134"/>
      </rPr>
      <t xml:space="preserve">130571.</t>
    </r>
    <r>
      <rPr>
        <sz val="12"/>
        <rFont val="Noto Sans"/>
        <family val="2"/>
      </rPr>
      <t xml:space="preserve">河北邢台经济开发区</t>
    </r>
  </si>
  <si>
    <t xml:space="preserve">146</t>
  </si>
  <si>
    <r>
      <rPr>
        <sz val="12"/>
        <rFont val="宋体"/>
        <family val="0"/>
        <charset val="134"/>
      </rPr>
      <t xml:space="preserve">130581.</t>
    </r>
    <r>
      <rPr>
        <sz val="12"/>
        <rFont val="Noto Sans"/>
        <family val="2"/>
      </rPr>
      <t xml:space="preserve">南宫市</t>
    </r>
  </si>
  <si>
    <t xml:space="preserve">147</t>
  </si>
  <si>
    <r>
      <rPr>
        <sz val="12"/>
        <rFont val="宋体"/>
        <family val="0"/>
        <charset val="134"/>
      </rPr>
      <t xml:space="preserve">130582.</t>
    </r>
    <r>
      <rPr>
        <sz val="12"/>
        <rFont val="Noto Sans"/>
        <family val="2"/>
      </rPr>
      <t xml:space="preserve">沙河市</t>
    </r>
  </si>
  <si>
    <t xml:space="preserve">148</t>
  </si>
  <si>
    <r>
      <rPr>
        <sz val="12"/>
        <rFont val="宋体"/>
        <family val="0"/>
        <charset val="134"/>
      </rPr>
      <t xml:space="preserve">1306.</t>
    </r>
    <r>
      <rPr>
        <sz val="12"/>
        <rFont val="Noto Sans"/>
        <family val="2"/>
      </rPr>
      <t xml:space="preserve">保定市</t>
    </r>
  </si>
  <si>
    <t xml:space="preserve">149</t>
  </si>
  <si>
    <r>
      <rPr>
        <sz val="12"/>
        <rFont val="宋体"/>
        <family val="0"/>
        <charset val="134"/>
      </rPr>
      <t xml:space="preserve">130601.</t>
    </r>
    <r>
      <rPr>
        <sz val="12"/>
        <rFont val="Noto Sans"/>
        <family val="2"/>
      </rPr>
      <t xml:space="preserve">市辖区</t>
    </r>
  </si>
  <si>
    <t xml:space="preserve">150</t>
  </si>
  <si>
    <r>
      <rPr>
        <sz val="12"/>
        <rFont val="宋体"/>
        <family val="0"/>
        <charset val="134"/>
      </rPr>
      <t xml:space="preserve">130602.</t>
    </r>
    <r>
      <rPr>
        <sz val="12"/>
        <rFont val="Noto Sans"/>
        <family val="2"/>
      </rPr>
      <t xml:space="preserve">竞秀区</t>
    </r>
  </si>
  <si>
    <t xml:space="preserve">151</t>
  </si>
  <si>
    <r>
      <rPr>
        <sz val="12"/>
        <rFont val="宋体"/>
        <family val="0"/>
        <charset val="134"/>
      </rPr>
      <t xml:space="preserve">130606.</t>
    </r>
    <r>
      <rPr>
        <sz val="12"/>
        <rFont val="Noto Sans"/>
        <family val="2"/>
      </rPr>
      <t xml:space="preserve">莲池区</t>
    </r>
  </si>
  <si>
    <t xml:space="preserve">152</t>
  </si>
  <si>
    <r>
      <rPr>
        <sz val="12"/>
        <rFont val="宋体"/>
        <family val="0"/>
        <charset val="134"/>
      </rPr>
      <t xml:space="preserve">130607.</t>
    </r>
    <r>
      <rPr>
        <sz val="12"/>
        <rFont val="Noto Sans"/>
        <family val="2"/>
      </rPr>
      <t xml:space="preserve">满城区</t>
    </r>
  </si>
  <si>
    <t xml:space="preserve">153</t>
  </si>
  <si>
    <r>
      <rPr>
        <sz val="12"/>
        <rFont val="宋体"/>
        <family val="0"/>
        <charset val="134"/>
      </rPr>
      <t xml:space="preserve">130608.</t>
    </r>
    <r>
      <rPr>
        <sz val="12"/>
        <rFont val="Noto Sans"/>
        <family val="2"/>
      </rPr>
      <t xml:space="preserve">清苑区</t>
    </r>
  </si>
  <si>
    <t xml:space="preserve">154</t>
  </si>
  <si>
    <r>
      <rPr>
        <sz val="12"/>
        <rFont val="宋体"/>
        <family val="0"/>
        <charset val="134"/>
      </rPr>
      <t xml:space="preserve">130609.</t>
    </r>
    <r>
      <rPr>
        <sz val="12"/>
        <rFont val="Noto Sans"/>
        <family val="2"/>
      </rPr>
      <t xml:space="preserve">徐水区</t>
    </r>
  </si>
  <si>
    <t xml:space="preserve">155</t>
  </si>
  <si>
    <r>
      <rPr>
        <sz val="12"/>
        <rFont val="宋体"/>
        <family val="0"/>
        <charset val="134"/>
      </rPr>
      <t xml:space="preserve">130623.</t>
    </r>
    <r>
      <rPr>
        <sz val="12"/>
        <rFont val="Noto Sans"/>
        <family val="2"/>
      </rPr>
      <t xml:space="preserve">涞水县</t>
    </r>
  </si>
  <si>
    <t xml:space="preserve">156</t>
  </si>
  <si>
    <r>
      <rPr>
        <sz val="12"/>
        <rFont val="宋体"/>
        <family val="0"/>
        <charset val="134"/>
      </rPr>
      <t xml:space="preserve">130624.</t>
    </r>
    <r>
      <rPr>
        <sz val="12"/>
        <rFont val="Noto Sans"/>
        <family val="2"/>
      </rPr>
      <t xml:space="preserve">阜平县</t>
    </r>
  </si>
  <si>
    <t xml:space="preserve">157</t>
  </si>
  <si>
    <r>
      <rPr>
        <sz val="12"/>
        <rFont val="宋体"/>
        <family val="0"/>
        <charset val="134"/>
      </rPr>
      <t xml:space="preserve">130626.</t>
    </r>
    <r>
      <rPr>
        <sz val="12"/>
        <rFont val="Noto Sans"/>
        <family val="2"/>
      </rPr>
      <t xml:space="preserve">定兴县</t>
    </r>
  </si>
  <si>
    <t xml:space="preserve">158</t>
  </si>
  <si>
    <r>
      <rPr>
        <sz val="12"/>
        <rFont val="宋体"/>
        <family val="0"/>
        <charset val="134"/>
      </rPr>
      <t xml:space="preserve">130627.</t>
    </r>
    <r>
      <rPr>
        <sz val="12"/>
        <rFont val="Noto Sans"/>
        <family val="2"/>
      </rPr>
      <t xml:space="preserve">唐县</t>
    </r>
  </si>
  <si>
    <t xml:space="preserve">159</t>
  </si>
  <si>
    <r>
      <rPr>
        <sz val="12"/>
        <rFont val="宋体"/>
        <family val="0"/>
        <charset val="134"/>
      </rPr>
      <t xml:space="preserve">130628.</t>
    </r>
    <r>
      <rPr>
        <sz val="12"/>
        <rFont val="Noto Sans"/>
        <family val="2"/>
      </rPr>
      <t xml:space="preserve">高阳县</t>
    </r>
  </si>
  <si>
    <t xml:space="preserve">160</t>
  </si>
  <si>
    <r>
      <rPr>
        <sz val="12"/>
        <rFont val="宋体"/>
        <family val="0"/>
        <charset val="134"/>
      </rPr>
      <t xml:space="preserve">130629.</t>
    </r>
    <r>
      <rPr>
        <sz val="12"/>
        <rFont val="Noto Sans"/>
        <family val="2"/>
      </rPr>
      <t xml:space="preserve">容城县</t>
    </r>
  </si>
  <si>
    <t xml:space="preserve">161</t>
  </si>
  <si>
    <r>
      <rPr>
        <sz val="12"/>
        <rFont val="宋体"/>
        <family val="0"/>
        <charset val="134"/>
      </rPr>
      <t xml:space="preserve">130630.</t>
    </r>
    <r>
      <rPr>
        <sz val="12"/>
        <rFont val="Noto Sans"/>
        <family val="2"/>
      </rPr>
      <t xml:space="preserve">涞源县</t>
    </r>
  </si>
  <si>
    <t xml:space="preserve">162</t>
  </si>
  <si>
    <r>
      <rPr>
        <sz val="12"/>
        <rFont val="宋体"/>
        <family val="0"/>
        <charset val="134"/>
      </rPr>
      <t xml:space="preserve">130631.</t>
    </r>
    <r>
      <rPr>
        <sz val="12"/>
        <rFont val="Noto Sans"/>
        <family val="2"/>
      </rPr>
      <t xml:space="preserve">望都县</t>
    </r>
  </si>
  <si>
    <t xml:space="preserve">163</t>
  </si>
  <si>
    <r>
      <rPr>
        <sz val="12"/>
        <rFont val="宋体"/>
        <family val="0"/>
        <charset val="134"/>
      </rPr>
      <t xml:space="preserve">130632.</t>
    </r>
    <r>
      <rPr>
        <sz val="12"/>
        <rFont val="Noto Sans"/>
        <family val="2"/>
      </rPr>
      <t xml:space="preserve">安新县</t>
    </r>
  </si>
  <si>
    <t xml:space="preserve">164</t>
  </si>
  <si>
    <r>
      <rPr>
        <sz val="12"/>
        <rFont val="宋体"/>
        <family val="0"/>
        <charset val="134"/>
      </rPr>
      <t xml:space="preserve">130633.</t>
    </r>
    <r>
      <rPr>
        <sz val="12"/>
        <rFont val="Noto Sans"/>
        <family val="2"/>
      </rPr>
      <t xml:space="preserve">易县</t>
    </r>
  </si>
  <si>
    <t xml:space="preserve">165</t>
  </si>
  <si>
    <r>
      <rPr>
        <sz val="12"/>
        <rFont val="宋体"/>
        <family val="0"/>
        <charset val="134"/>
      </rPr>
      <t xml:space="preserve">130634.</t>
    </r>
    <r>
      <rPr>
        <sz val="12"/>
        <rFont val="Noto Sans"/>
        <family val="2"/>
      </rPr>
      <t xml:space="preserve">曲阳县</t>
    </r>
  </si>
  <si>
    <t xml:space="preserve">166</t>
  </si>
  <si>
    <r>
      <rPr>
        <sz val="12"/>
        <rFont val="宋体"/>
        <family val="0"/>
        <charset val="134"/>
      </rPr>
      <t xml:space="preserve">130635.</t>
    </r>
    <r>
      <rPr>
        <sz val="12"/>
        <rFont val="Noto Sans"/>
        <family val="2"/>
      </rPr>
      <t xml:space="preserve">蠡县</t>
    </r>
  </si>
  <si>
    <t xml:space="preserve">167</t>
  </si>
  <si>
    <r>
      <rPr>
        <sz val="12"/>
        <rFont val="宋体"/>
        <family val="0"/>
        <charset val="134"/>
      </rPr>
      <t xml:space="preserve">130636.</t>
    </r>
    <r>
      <rPr>
        <sz val="12"/>
        <rFont val="Noto Sans"/>
        <family val="2"/>
      </rPr>
      <t xml:space="preserve">顺平县</t>
    </r>
  </si>
  <si>
    <t xml:space="preserve">168</t>
  </si>
  <si>
    <r>
      <rPr>
        <sz val="12"/>
        <rFont val="宋体"/>
        <family val="0"/>
        <charset val="134"/>
      </rPr>
      <t xml:space="preserve">130637.</t>
    </r>
    <r>
      <rPr>
        <sz val="12"/>
        <rFont val="Noto Sans"/>
        <family val="2"/>
      </rPr>
      <t xml:space="preserve">博野县</t>
    </r>
  </si>
  <si>
    <t xml:space="preserve">169</t>
  </si>
  <si>
    <r>
      <rPr>
        <sz val="12"/>
        <rFont val="宋体"/>
        <family val="0"/>
        <charset val="134"/>
      </rPr>
      <t xml:space="preserve">130638.</t>
    </r>
    <r>
      <rPr>
        <sz val="12"/>
        <rFont val="Noto Sans"/>
        <family val="2"/>
      </rPr>
      <t xml:space="preserve">雄县</t>
    </r>
  </si>
  <si>
    <t xml:space="preserve">170</t>
  </si>
  <si>
    <r>
      <rPr>
        <sz val="12"/>
        <rFont val="宋体"/>
        <family val="0"/>
        <charset val="134"/>
      </rPr>
      <t xml:space="preserve">130671.</t>
    </r>
    <r>
      <rPr>
        <sz val="12"/>
        <rFont val="Noto Sans"/>
        <family val="2"/>
      </rPr>
      <t xml:space="preserve">保定高新技术产业开发区</t>
    </r>
  </si>
  <si>
    <t xml:space="preserve">171</t>
  </si>
  <si>
    <r>
      <rPr>
        <sz val="12"/>
        <rFont val="宋体"/>
        <family val="0"/>
        <charset val="134"/>
      </rPr>
      <t xml:space="preserve">130672.</t>
    </r>
    <r>
      <rPr>
        <sz val="12"/>
        <rFont val="Noto Sans"/>
        <family val="2"/>
      </rPr>
      <t xml:space="preserve">保定白沟新城</t>
    </r>
  </si>
  <si>
    <t xml:space="preserve">172</t>
  </si>
  <si>
    <r>
      <rPr>
        <sz val="12"/>
        <rFont val="宋体"/>
        <family val="0"/>
        <charset val="134"/>
      </rPr>
      <t xml:space="preserve">130681.</t>
    </r>
    <r>
      <rPr>
        <sz val="12"/>
        <rFont val="Noto Sans"/>
        <family val="2"/>
      </rPr>
      <t xml:space="preserve">涿州市</t>
    </r>
  </si>
  <si>
    <t xml:space="preserve">173</t>
  </si>
  <si>
    <r>
      <rPr>
        <sz val="12"/>
        <rFont val="宋体"/>
        <family val="0"/>
        <charset val="134"/>
      </rPr>
      <t xml:space="preserve">130682.</t>
    </r>
    <r>
      <rPr>
        <sz val="12"/>
        <rFont val="Noto Sans"/>
        <family val="2"/>
      </rPr>
      <t xml:space="preserve">定州市</t>
    </r>
  </si>
  <si>
    <t xml:space="preserve">174</t>
  </si>
  <si>
    <r>
      <rPr>
        <sz val="12"/>
        <rFont val="宋体"/>
        <family val="0"/>
        <charset val="134"/>
      </rPr>
      <t xml:space="preserve">130683.</t>
    </r>
    <r>
      <rPr>
        <sz val="12"/>
        <rFont val="Noto Sans"/>
        <family val="2"/>
      </rPr>
      <t xml:space="preserve">安国市</t>
    </r>
  </si>
  <si>
    <t xml:space="preserve">175</t>
  </si>
  <si>
    <r>
      <rPr>
        <sz val="12"/>
        <rFont val="宋体"/>
        <family val="0"/>
        <charset val="134"/>
      </rPr>
      <t xml:space="preserve">130684.</t>
    </r>
    <r>
      <rPr>
        <sz val="12"/>
        <rFont val="Noto Sans"/>
        <family val="2"/>
      </rPr>
      <t xml:space="preserve">高碑店市</t>
    </r>
  </si>
  <si>
    <t xml:space="preserve">176</t>
  </si>
  <si>
    <r>
      <rPr>
        <sz val="12"/>
        <rFont val="宋体"/>
        <family val="0"/>
        <charset val="134"/>
      </rPr>
      <t xml:space="preserve">1307.</t>
    </r>
    <r>
      <rPr>
        <sz val="12"/>
        <rFont val="Noto Sans"/>
        <family val="2"/>
      </rPr>
      <t xml:space="preserve">张家口市</t>
    </r>
  </si>
  <si>
    <t xml:space="preserve">177</t>
  </si>
  <si>
    <r>
      <rPr>
        <sz val="12"/>
        <rFont val="宋体"/>
        <family val="0"/>
        <charset val="134"/>
      </rPr>
      <t xml:space="preserve">130701.</t>
    </r>
    <r>
      <rPr>
        <sz val="12"/>
        <rFont val="Noto Sans"/>
        <family val="2"/>
      </rPr>
      <t xml:space="preserve">市辖区</t>
    </r>
  </si>
  <si>
    <t xml:space="preserve">178</t>
  </si>
  <si>
    <r>
      <rPr>
        <sz val="12"/>
        <rFont val="宋体"/>
        <family val="0"/>
        <charset val="134"/>
      </rPr>
      <t xml:space="preserve">130702.</t>
    </r>
    <r>
      <rPr>
        <sz val="12"/>
        <rFont val="Noto Sans"/>
        <family val="2"/>
      </rPr>
      <t xml:space="preserve">桥东区</t>
    </r>
  </si>
  <si>
    <t xml:space="preserve">179</t>
  </si>
  <si>
    <r>
      <rPr>
        <sz val="12"/>
        <rFont val="宋体"/>
        <family val="0"/>
        <charset val="134"/>
      </rPr>
      <t xml:space="preserve">130703.</t>
    </r>
    <r>
      <rPr>
        <sz val="12"/>
        <rFont val="Noto Sans"/>
        <family val="2"/>
      </rPr>
      <t xml:space="preserve">桥西区</t>
    </r>
  </si>
  <si>
    <t xml:space="preserve">180</t>
  </si>
  <si>
    <r>
      <rPr>
        <sz val="12"/>
        <rFont val="宋体"/>
        <family val="0"/>
        <charset val="134"/>
      </rPr>
      <t xml:space="preserve">130705.</t>
    </r>
    <r>
      <rPr>
        <sz val="12"/>
        <rFont val="Noto Sans"/>
        <family val="2"/>
      </rPr>
      <t xml:space="preserve">宣化区</t>
    </r>
  </si>
  <si>
    <t xml:space="preserve">181</t>
  </si>
  <si>
    <r>
      <rPr>
        <sz val="12"/>
        <rFont val="宋体"/>
        <family val="0"/>
        <charset val="134"/>
      </rPr>
      <t xml:space="preserve">130706.</t>
    </r>
    <r>
      <rPr>
        <sz val="12"/>
        <rFont val="Noto Sans"/>
        <family val="2"/>
      </rPr>
      <t xml:space="preserve">下花园区</t>
    </r>
  </si>
  <si>
    <t xml:space="preserve">182</t>
  </si>
  <si>
    <r>
      <rPr>
        <sz val="12"/>
        <rFont val="宋体"/>
        <family val="0"/>
        <charset val="134"/>
      </rPr>
      <t xml:space="preserve">130708.</t>
    </r>
    <r>
      <rPr>
        <sz val="12"/>
        <rFont val="Noto Sans"/>
        <family val="2"/>
      </rPr>
      <t xml:space="preserve">万全区</t>
    </r>
  </si>
  <si>
    <t xml:space="preserve">183</t>
  </si>
  <si>
    <r>
      <rPr>
        <sz val="12"/>
        <rFont val="宋体"/>
        <family val="0"/>
        <charset val="134"/>
      </rPr>
      <t xml:space="preserve">130709.</t>
    </r>
    <r>
      <rPr>
        <sz val="12"/>
        <rFont val="Noto Sans"/>
        <family val="2"/>
      </rPr>
      <t xml:space="preserve">崇礼区</t>
    </r>
  </si>
  <si>
    <t xml:space="preserve">184</t>
  </si>
  <si>
    <r>
      <rPr>
        <sz val="12"/>
        <rFont val="宋体"/>
        <family val="0"/>
        <charset val="134"/>
      </rPr>
      <t xml:space="preserve">130721.</t>
    </r>
    <r>
      <rPr>
        <sz val="12"/>
        <rFont val="Noto Sans"/>
        <family val="2"/>
      </rPr>
      <t xml:space="preserve">宣化县</t>
    </r>
  </si>
  <si>
    <t xml:space="preserve">185</t>
  </si>
  <si>
    <r>
      <rPr>
        <sz val="12"/>
        <rFont val="宋体"/>
        <family val="0"/>
        <charset val="134"/>
      </rPr>
      <t xml:space="preserve">130722.</t>
    </r>
    <r>
      <rPr>
        <sz val="12"/>
        <rFont val="Noto Sans"/>
        <family val="2"/>
      </rPr>
      <t xml:space="preserve">张北县</t>
    </r>
  </si>
  <si>
    <t xml:space="preserve">186</t>
  </si>
  <si>
    <r>
      <rPr>
        <sz val="12"/>
        <rFont val="宋体"/>
        <family val="0"/>
        <charset val="134"/>
      </rPr>
      <t xml:space="preserve">130723.</t>
    </r>
    <r>
      <rPr>
        <sz val="12"/>
        <rFont val="Noto Sans"/>
        <family val="2"/>
      </rPr>
      <t xml:space="preserve">康保县</t>
    </r>
  </si>
  <si>
    <t xml:space="preserve">187</t>
  </si>
  <si>
    <r>
      <rPr>
        <sz val="12"/>
        <rFont val="宋体"/>
        <family val="0"/>
        <charset val="134"/>
      </rPr>
      <t xml:space="preserve">130724.</t>
    </r>
    <r>
      <rPr>
        <sz val="12"/>
        <rFont val="Noto Sans"/>
        <family val="2"/>
      </rPr>
      <t xml:space="preserve">沽源县</t>
    </r>
  </si>
  <si>
    <t xml:space="preserve">188</t>
  </si>
  <si>
    <r>
      <rPr>
        <sz val="12"/>
        <rFont val="宋体"/>
        <family val="0"/>
        <charset val="134"/>
      </rPr>
      <t xml:space="preserve">130725.</t>
    </r>
    <r>
      <rPr>
        <sz val="12"/>
        <rFont val="Noto Sans"/>
        <family val="2"/>
      </rPr>
      <t xml:space="preserve">尚义县</t>
    </r>
  </si>
  <si>
    <t xml:space="preserve">189</t>
  </si>
  <si>
    <r>
      <rPr>
        <sz val="12"/>
        <rFont val="宋体"/>
        <family val="0"/>
        <charset val="134"/>
      </rPr>
      <t xml:space="preserve">130726.</t>
    </r>
    <r>
      <rPr>
        <sz val="12"/>
        <rFont val="Noto Sans"/>
        <family val="2"/>
      </rPr>
      <t xml:space="preserve">蔚县</t>
    </r>
  </si>
  <si>
    <t xml:space="preserve">190</t>
  </si>
  <si>
    <r>
      <rPr>
        <sz val="12"/>
        <rFont val="宋体"/>
        <family val="0"/>
        <charset val="134"/>
      </rPr>
      <t xml:space="preserve">130727.</t>
    </r>
    <r>
      <rPr>
        <sz val="12"/>
        <rFont val="Noto Sans"/>
        <family val="2"/>
      </rPr>
      <t xml:space="preserve">阳原县</t>
    </r>
  </si>
  <si>
    <t xml:space="preserve">191</t>
  </si>
  <si>
    <r>
      <rPr>
        <sz val="12"/>
        <rFont val="宋体"/>
        <family val="0"/>
        <charset val="134"/>
      </rPr>
      <t xml:space="preserve">130728.</t>
    </r>
    <r>
      <rPr>
        <sz val="12"/>
        <rFont val="Noto Sans"/>
        <family val="2"/>
      </rPr>
      <t xml:space="preserve">怀安县</t>
    </r>
  </si>
  <si>
    <t xml:space="preserve">192</t>
  </si>
  <si>
    <r>
      <rPr>
        <sz val="12"/>
        <rFont val="宋体"/>
        <family val="0"/>
        <charset val="134"/>
      </rPr>
      <t xml:space="preserve">130729.</t>
    </r>
    <r>
      <rPr>
        <sz val="12"/>
        <rFont val="Noto Sans"/>
        <family val="2"/>
      </rPr>
      <t xml:space="preserve">万全县</t>
    </r>
  </si>
  <si>
    <t xml:space="preserve">193</t>
  </si>
  <si>
    <r>
      <rPr>
        <sz val="12"/>
        <rFont val="宋体"/>
        <family val="0"/>
        <charset val="134"/>
      </rPr>
      <t xml:space="preserve">130730.</t>
    </r>
    <r>
      <rPr>
        <sz val="12"/>
        <rFont val="Noto Sans"/>
        <family val="2"/>
      </rPr>
      <t xml:space="preserve">怀来县</t>
    </r>
  </si>
  <si>
    <t xml:space="preserve">194</t>
  </si>
  <si>
    <r>
      <rPr>
        <sz val="12"/>
        <rFont val="宋体"/>
        <family val="0"/>
        <charset val="134"/>
      </rPr>
      <t xml:space="preserve">130731.</t>
    </r>
    <r>
      <rPr>
        <sz val="12"/>
        <rFont val="Noto Sans"/>
        <family val="2"/>
      </rPr>
      <t xml:space="preserve">涿鹿县</t>
    </r>
  </si>
  <si>
    <t xml:space="preserve">195</t>
  </si>
  <si>
    <r>
      <rPr>
        <sz val="12"/>
        <rFont val="宋体"/>
        <family val="0"/>
        <charset val="134"/>
      </rPr>
      <t xml:space="preserve">130732.</t>
    </r>
    <r>
      <rPr>
        <sz val="12"/>
        <rFont val="Noto Sans"/>
        <family val="2"/>
      </rPr>
      <t xml:space="preserve">赤城县</t>
    </r>
  </si>
  <si>
    <t xml:space="preserve">196</t>
  </si>
  <si>
    <r>
      <rPr>
        <sz val="12"/>
        <rFont val="宋体"/>
        <family val="0"/>
        <charset val="134"/>
      </rPr>
      <t xml:space="preserve">130733.</t>
    </r>
    <r>
      <rPr>
        <sz val="12"/>
        <rFont val="Noto Sans"/>
        <family val="2"/>
      </rPr>
      <t xml:space="preserve">崇礼县</t>
    </r>
  </si>
  <si>
    <t xml:space="preserve">197</t>
  </si>
  <si>
    <r>
      <rPr>
        <sz val="12"/>
        <rFont val="宋体"/>
        <family val="0"/>
        <charset val="134"/>
      </rPr>
      <t xml:space="preserve">130771.</t>
    </r>
    <r>
      <rPr>
        <sz val="12"/>
        <rFont val="Noto Sans"/>
        <family val="2"/>
      </rPr>
      <t xml:space="preserve">张家口市高新技术产业开发区</t>
    </r>
  </si>
  <si>
    <t xml:space="preserve">198</t>
  </si>
  <si>
    <r>
      <rPr>
        <sz val="12"/>
        <rFont val="宋体"/>
        <family val="0"/>
        <charset val="134"/>
      </rPr>
      <t xml:space="preserve">130772.</t>
    </r>
    <r>
      <rPr>
        <sz val="12"/>
        <rFont val="Noto Sans"/>
        <family val="2"/>
      </rPr>
      <t xml:space="preserve">张家口市察北管理区</t>
    </r>
  </si>
  <si>
    <t xml:space="preserve">199</t>
  </si>
  <si>
    <r>
      <rPr>
        <sz val="12"/>
        <rFont val="宋体"/>
        <family val="0"/>
        <charset val="134"/>
      </rPr>
      <t xml:space="preserve">130773.</t>
    </r>
    <r>
      <rPr>
        <sz val="12"/>
        <rFont val="Noto Sans"/>
        <family val="2"/>
      </rPr>
      <t xml:space="preserve">张家口市塞北管理区</t>
    </r>
  </si>
  <si>
    <t xml:space="preserve">200</t>
  </si>
  <si>
    <r>
      <rPr>
        <sz val="12"/>
        <rFont val="宋体"/>
        <family val="0"/>
        <charset val="134"/>
      </rPr>
      <t xml:space="preserve">1308.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34"/>
      </rPr>
      <t xml:space="preserve">130801.</t>
    </r>
    <r>
      <rPr>
        <sz val="12"/>
        <rFont val="Noto Sans"/>
        <family val="2"/>
      </rPr>
      <t xml:space="preserve">市辖区</t>
    </r>
  </si>
  <si>
    <t xml:space="preserve">判断</t>
  </si>
  <si>
    <t xml:space="preserve">职称或技术等级</t>
  </si>
  <si>
    <t xml:space="preserve">工种</t>
  </si>
  <si>
    <t xml:space="preserve">鉴定工种</t>
  </si>
  <si>
    <t xml:space="preserve">社会保障卡开户行或其他开户行名称</t>
  </si>
  <si>
    <t xml:space="preserve">汉族</t>
  </si>
  <si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t xml:space="preserve">针织人员</t>
  </si>
  <si>
    <t xml:space="preserve">广府风味菜烹饪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广发银行</t>
  </si>
  <si>
    <t xml:space="preserve">花生高产栽培</t>
  </si>
  <si>
    <t xml:space="preserve">蒙古族</t>
  </si>
  <si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）</t>
    </r>
  </si>
  <si>
    <t xml:space="preserve">印染人员</t>
  </si>
  <si>
    <t xml:space="preserve">制鞋裁管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平安银行</t>
  </si>
  <si>
    <t xml:space="preserve">贵金属交易操作</t>
  </si>
  <si>
    <t xml:space="preserve">未说明性别</t>
  </si>
  <si>
    <t xml:space="preserve">回族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t xml:space="preserve">纺织、针织、印染工</t>
  </si>
  <si>
    <t xml:space="preserve">石材异型工艺加工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建设银行</t>
  </si>
  <si>
    <t xml:space="preserve">电工</t>
  </si>
  <si>
    <t xml:space="preserve">藏族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裁剪缝纫毛皮革制作工</t>
  </si>
  <si>
    <t xml:space="preserve">心理咨询师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招商银行</t>
  </si>
  <si>
    <t xml:space="preserve">前厅服务员</t>
  </si>
  <si>
    <t xml:space="preserve">维吾尔族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的农村“两后生”</t>
    </r>
  </si>
  <si>
    <t xml:space="preserve">裁剪缝纫工</t>
  </si>
  <si>
    <t xml:space="preserve">油茶栽培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中信银行</t>
  </si>
  <si>
    <t xml:space="preserve">公路养护工</t>
  </si>
  <si>
    <t xml:space="preserve">苗族</t>
  </si>
  <si>
    <t xml:space="preserve">鞋帽制作工</t>
  </si>
  <si>
    <t xml:space="preserve">燃料油生产工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交通银行</t>
  </si>
  <si>
    <t xml:space="preserve">网商运营</t>
  </si>
  <si>
    <t xml:space="preserve">彝族</t>
  </si>
  <si>
    <t xml:space="preserve">皮革、毛皮加工工</t>
  </si>
  <si>
    <t xml:space="preserve">花卉园艺师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中国银行</t>
  </si>
  <si>
    <t xml:space="preserve">网店美工</t>
  </si>
  <si>
    <t xml:space="preserve">壮族</t>
  </si>
  <si>
    <t xml:space="preserve">缝纫制品再加工人员</t>
  </si>
  <si>
    <t xml:space="preserve">职业信息分析师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民生银行</t>
  </si>
  <si>
    <t xml:space="preserve">春甜桔栽培</t>
  </si>
  <si>
    <t xml:space="preserve">布依族</t>
  </si>
  <si>
    <t xml:space="preserve">其他裁剪缝纫和毛皮革制作工</t>
  </si>
  <si>
    <t xml:space="preserve">酒店客房涉外接待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邮储银行</t>
  </si>
  <si>
    <t xml:space="preserve">艺术化妆师</t>
  </si>
  <si>
    <t xml:space="preserve">朝鲜族</t>
  </si>
  <si>
    <t xml:space="preserve">粮油食品饮料生产工</t>
  </si>
  <si>
    <t xml:space="preserve">纺织材料染色打样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工商银行</t>
  </si>
  <si>
    <t xml:space="preserve">模具工</t>
  </si>
  <si>
    <t xml:space="preserve">满族</t>
  </si>
  <si>
    <t xml:space="preserve">粮油食品饮料生产加工及饲料加工工</t>
  </si>
  <si>
    <t xml:space="preserve">针织大圆机挡车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光大银行</t>
  </si>
  <si>
    <t xml:space="preserve">铸造工</t>
  </si>
  <si>
    <t xml:space="preserve">侗族</t>
  </si>
  <si>
    <t xml:space="preserve">烟草制品加工工</t>
  </si>
  <si>
    <t xml:space="preserve">马铃薯栽培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农业银行</t>
  </si>
  <si>
    <t xml:space="preserve">锻造工</t>
  </si>
  <si>
    <t xml:space="preserve">瑶族</t>
  </si>
  <si>
    <t xml:space="preserve">药品生产制造工</t>
  </si>
  <si>
    <t xml:space="preserve">纺织面料成分检测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广州农商银行</t>
  </si>
  <si>
    <t xml:space="preserve">冲压工</t>
  </si>
  <si>
    <t xml:space="preserve">白族</t>
  </si>
  <si>
    <t xml:space="preserve">木材人造板生产制作工</t>
  </si>
  <si>
    <t xml:space="preserve">妇婴护理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深圳农商行</t>
  </si>
  <si>
    <t xml:space="preserve">金属热处理工</t>
  </si>
  <si>
    <t xml:space="preserve">土家族</t>
  </si>
  <si>
    <t xml:space="preserve">木材加工制作工</t>
  </si>
  <si>
    <t xml:space="preserve">面包烘焙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广东省农信社</t>
  </si>
  <si>
    <t xml:space="preserve">电切削工</t>
  </si>
  <si>
    <t xml:space="preserve">哈尼族</t>
  </si>
  <si>
    <t xml:space="preserve">其他木材加工、人造板生产及木制品制作工</t>
  </si>
  <si>
    <t xml:space="preserve">企业培训师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广东南粤银行</t>
  </si>
  <si>
    <t xml:space="preserve">制冷工</t>
  </si>
  <si>
    <t xml:space="preserve">哈萨克族</t>
  </si>
  <si>
    <t xml:space="preserve">制浆造纸纸制品生产工</t>
  </si>
  <si>
    <t xml:space="preserve">电梯安装维修工</t>
  </si>
  <si>
    <r>
      <rPr>
        <sz val="11"/>
        <color rgb="FF000000"/>
        <rFont val="宋体"/>
        <family val="0"/>
        <charset val="134"/>
      </rPr>
      <t xml:space="preserve">110118.</t>
    </r>
    <r>
      <rPr>
        <sz val="11"/>
        <color rgb="FF000000"/>
        <rFont val="Noto Sans"/>
        <family val="2"/>
      </rPr>
      <t xml:space="preserve">密云区</t>
    </r>
  </si>
  <si>
    <t xml:space="preserve">东莞银行</t>
  </si>
  <si>
    <t xml:space="preserve">物业管理员</t>
  </si>
  <si>
    <t xml:space="preserve">傣族</t>
  </si>
  <si>
    <t xml:space="preserve">纸制品制作工</t>
  </si>
  <si>
    <t xml:space="preserve">制冷空调系统安装维修工</t>
  </si>
  <si>
    <r>
      <rPr>
        <sz val="11"/>
        <color rgb="FF000000"/>
        <rFont val="宋体"/>
        <family val="0"/>
        <charset val="134"/>
      </rPr>
      <t xml:space="preserve">110119.</t>
    </r>
    <r>
      <rPr>
        <sz val="11"/>
        <color rgb="FF000000"/>
        <rFont val="Noto Sans"/>
        <family val="2"/>
      </rPr>
      <t xml:space="preserve">延庆区</t>
    </r>
  </si>
  <si>
    <t xml:space="preserve">华润银行</t>
  </si>
  <si>
    <t xml:space="preserve">锅炉操作工</t>
  </si>
  <si>
    <t xml:space="preserve">黎族</t>
  </si>
  <si>
    <t xml:space="preserve">其他制浆、造纸和纸制品生产加工工</t>
  </si>
  <si>
    <t xml:space="preserve">防水工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广州银行</t>
  </si>
  <si>
    <t xml:space="preserve">美容师</t>
  </si>
  <si>
    <t xml:space="preserve">傈傈族</t>
  </si>
  <si>
    <t xml:space="preserve">建筑材料生产加工工</t>
  </si>
  <si>
    <t xml:space="preserve">砌筑工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顺德农商银行</t>
  </si>
  <si>
    <t xml:space="preserve">美发师</t>
  </si>
  <si>
    <t xml:space="preserve">佤族</t>
  </si>
  <si>
    <t xml:space="preserve">玻璃陶瓷搪瓷生产工</t>
  </si>
  <si>
    <t xml:space="preserve">混凝土工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佛山农商银行</t>
  </si>
  <si>
    <t xml:space="preserve">多媒体作品制作员</t>
  </si>
  <si>
    <t xml:space="preserve">畲族</t>
  </si>
  <si>
    <t xml:space="preserve">玻璃陶瓷搪瓷生产加工工</t>
  </si>
  <si>
    <t xml:space="preserve">钢筋工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揭阳农商银行</t>
  </si>
  <si>
    <t xml:space="preserve">可编程序控制系统设计师</t>
  </si>
  <si>
    <t xml:space="preserve">高山族</t>
  </si>
  <si>
    <t xml:space="preserve">广播影视品制作播放人员</t>
  </si>
  <si>
    <t xml:space="preserve">架子工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中山农商银行</t>
  </si>
  <si>
    <t xml:space="preserve">车工</t>
  </si>
  <si>
    <t xml:space="preserve">拉祜族</t>
  </si>
  <si>
    <t xml:space="preserve">广播影视设备操作人员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兴业银行</t>
  </si>
  <si>
    <t xml:space="preserve">铣工</t>
  </si>
  <si>
    <t xml:space="preserve">水族</t>
  </si>
  <si>
    <t xml:space="preserve">其他广播影视品制作播放及文物保护人员</t>
  </si>
  <si>
    <t xml:space="preserve">机床装调维修工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东莞农商银行</t>
  </si>
  <si>
    <t xml:space="preserve">磨工</t>
  </si>
  <si>
    <t xml:space="preserve">东乡族</t>
  </si>
  <si>
    <t xml:space="preserve">制版印刷人员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浦东发展银行</t>
  </si>
  <si>
    <t xml:space="preserve">加工中心操作工</t>
  </si>
  <si>
    <t xml:space="preserve">纳西族</t>
  </si>
  <si>
    <t xml:space="preserve">工艺、美术品制作人员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客家村镇银行</t>
  </si>
  <si>
    <t xml:space="preserve">化学检验工</t>
  </si>
  <si>
    <t xml:space="preserve">景颇族</t>
  </si>
  <si>
    <t xml:space="preserve">文体用品乐器制作人员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广东普宁农村商业银行</t>
  </si>
  <si>
    <t xml:space="preserve">食品检验工</t>
  </si>
  <si>
    <t xml:space="preserve">柯尔克孜族</t>
  </si>
  <si>
    <t xml:space="preserve">建筑和工程施工人员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华夏银行</t>
  </si>
  <si>
    <t xml:space="preserve">电子元器件检验员</t>
  </si>
  <si>
    <t xml:space="preserve">土族</t>
  </si>
  <si>
    <t xml:space="preserve">土石方施工人员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东源泰业村镇银行</t>
  </si>
  <si>
    <t xml:space="preserve">石材平面雕刻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沙发皮套车缝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五指毛桃栽培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撒拉族</t>
  </si>
  <si>
    <t xml:space="preserve">工程防水工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毛南族</t>
  </si>
  <si>
    <t xml:space="preserve">装饰、装修、油漆工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龙须菜海水养殖</t>
  </si>
  <si>
    <t xml:space="preserve">仡佬族</t>
  </si>
  <si>
    <t xml:space="preserve">筑路、养护、维修人员</t>
  </si>
  <si>
    <r>
      <rPr>
        <sz val="11"/>
        <color rgb="FF000000"/>
        <rFont val="宋体"/>
        <family val="0"/>
        <charset val="134"/>
      </rPr>
      <t xml:space="preserve">120117.</t>
    </r>
    <r>
      <rPr>
        <sz val="11"/>
        <color rgb="FF000000"/>
        <rFont val="Noto Sans"/>
        <family val="2"/>
      </rPr>
      <t xml:space="preserve">宁河区</t>
    </r>
  </si>
  <si>
    <t xml:space="preserve">手工木工</t>
  </si>
  <si>
    <t xml:space="preserve">锡伯族</t>
  </si>
  <si>
    <t xml:space="preserve">机械电气工程设备安装工、管工</t>
  </si>
  <si>
    <r>
      <rPr>
        <sz val="11"/>
        <color rgb="FF000000"/>
        <rFont val="宋体"/>
        <family val="0"/>
        <charset val="134"/>
      </rPr>
      <t xml:space="preserve">120118.</t>
    </r>
    <r>
      <rPr>
        <sz val="11"/>
        <color rgb="FF000000"/>
        <rFont val="Noto Sans"/>
        <family val="2"/>
      </rPr>
      <t xml:space="preserve">静海区</t>
    </r>
  </si>
  <si>
    <t xml:space="preserve">平版制版工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9.</t>
    </r>
    <r>
      <rPr>
        <sz val="11"/>
        <color rgb="FF000000"/>
        <rFont val="Noto Sans"/>
        <family val="2"/>
      </rPr>
      <t xml:space="preserve">蓟州区</t>
    </r>
  </si>
  <si>
    <t xml:space="preserve">平版印刷工</t>
  </si>
  <si>
    <t xml:space="preserve">普米族</t>
  </si>
  <si>
    <t xml:space="preserve">木工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职业指导人员</t>
  </si>
  <si>
    <t xml:space="preserve">塔吉克族</t>
  </si>
  <si>
    <t xml:space="preserve">其他工程施工人员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怒族</t>
  </si>
  <si>
    <t xml:space="preserve">驾驶员和运输工人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汽车美容</t>
  </si>
  <si>
    <t xml:space="preserve">乌孜别克族</t>
  </si>
  <si>
    <t xml:space="preserve">机动车驾驶员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俄罗斯族</t>
  </si>
  <si>
    <t xml:space="preserve">铁路、地铁运输设备操作及有关人员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税控设备操作</t>
  </si>
  <si>
    <t xml:space="preserve">鄂温克族</t>
  </si>
  <si>
    <t xml:space="preserve">船舶水手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竹器编织</t>
  </si>
  <si>
    <t xml:space="preserve">德昂族</t>
  </si>
  <si>
    <t xml:space="preserve">起重装卸机械操作工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装饰美工</t>
  </si>
  <si>
    <t xml:space="preserve">保安族</t>
  </si>
  <si>
    <t xml:space="preserve">其他运输设备操作人员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裕固族</t>
  </si>
  <si>
    <t xml:space="preserve">环境监测废物处理人员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京族</t>
  </si>
  <si>
    <t xml:space="preserve">检验、计量人员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塔塔尔族</t>
  </si>
  <si>
    <t xml:space="preserve">体力工人</t>
  </si>
  <si>
    <r>
      <rPr>
        <sz val="11"/>
        <color rgb="FF000000"/>
        <rFont val="宋体"/>
        <family val="0"/>
        <charset val="134"/>
      </rPr>
      <t xml:space="preserve">130109.</t>
    </r>
    <r>
      <rPr>
        <sz val="11"/>
        <color rgb="FF000000"/>
        <rFont val="Noto Sans"/>
        <family val="2"/>
      </rPr>
      <t xml:space="preserve">藁城区</t>
    </r>
  </si>
  <si>
    <t xml:space="preserve">独龙族</t>
  </si>
  <si>
    <t xml:space="preserve">织造人员</t>
  </si>
  <si>
    <r>
      <rPr>
        <sz val="11"/>
        <color rgb="FF000000"/>
        <rFont val="宋体"/>
        <family val="0"/>
        <charset val="134"/>
      </rPr>
      <t xml:space="preserve">130110.</t>
    </r>
    <r>
      <rPr>
        <sz val="11"/>
        <color rgb="FF000000"/>
        <rFont val="Noto Sans"/>
        <family val="2"/>
      </rPr>
      <t xml:space="preserve">鹿泉区</t>
    </r>
  </si>
  <si>
    <t xml:space="preserve">鄂伦春族</t>
  </si>
  <si>
    <t xml:space="preserve">单位负责人</t>
  </si>
  <si>
    <r>
      <rPr>
        <sz val="11"/>
        <color rgb="FF000000"/>
        <rFont val="宋体"/>
        <family val="0"/>
        <charset val="134"/>
      </rPr>
      <t xml:space="preserve">130111.</t>
    </r>
    <r>
      <rPr>
        <sz val="11"/>
        <color rgb="FF000000"/>
        <rFont val="Noto Sans"/>
        <family val="2"/>
      </rPr>
      <t xml:space="preserve">栾城区</t>
    </r>
  </si>
  <si>
    <t xml:space="preserve">装饰装修工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保育员</t>
  </si>
  <si>
    <t xml:space="preserve">门巴族</t>
  </si>
  <si>
    <t xml:space="preserve">部门经理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家政服务员</t>
  </si>
  <si>
    <t xml:space="preserve">珞巴族</t>
  </si>
  <si>
    <t xml:space="preserve">其他企业管理人员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养老护理员</t>
  </si>
  <si>
    <t xml:space="preserve">基诺族</t>
  </si>
  <si>
    <t xml:space="preserve">专业、技术人员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育婴员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工程技术人员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客户服务管理师</t>
  </si>
  <si>
    <t xml:space="preserve">地质勘探工程技术人员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劳动关系协调员</t>
  </si>
  <si>
    <t xml:space="preserve">测绘工程技术人员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电子商务师</t>
  </si>
  <si>
    <t xml:space="preserve">矿山工程技术人员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甜玉米栽培</t>
  </si>
  <si>
    <t xml:space="preserve">石油工程技术人员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纸盒制作</t>
  </si>
  <si>
    <t xml:space="preserve">冶金工程技术人员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脐橙栽培</t>
  </si>
  <si>
    <t xml:space="preserve">化工工程技术人员</t>
  </si>
  <si>
    <r>
      <rPr>
        <sz val="11"/>
        <color rgb="FF000000"/>
        <rFont val="宋体"/>
        <family val="0"/>
        <charset val="134"/>
      </rPr>
      <t xml:space="preserve">130171.</t>
    </r>
    <r>
      <rPr>
        <sz val="11"/>
        <color rgb="FF000000"/>
        <rFont val="Noto Sans"/>
        <family val="2"/>
      </rPr>
      <t xml:space="preserve">石家庄高新技术产业开发区</t>
    </r>
  </si>
  <si>
    <t xml:space="preserve">瑶绣制作</t>
  </si>
  <si>
    <t xml:space="preserve">机械工程技术人员</t>
  </si>
  <si>
    <r>
      <rPr>
        <sz val="11"/>
        <color rgb="FF000000"/>
        <rFont val="宋体"/>
        <family val="0"/>
        <charset val="134"/>
      </rPr>
      <t xml:space="preserve">130172.</t>
    </r>
    <r>
      <rPr>
        <sz val="11"/>
        <color rgb="FF000000"/>
        <rFont val="Noto Sans"/>
        <family val="2"/>
      </rPr>
      <t xml:space="preserve">石家庄循环化工园区</t>
    </r>
  </si>
  <si>
    <t xml:space="preserve">钳工</t>
  </si>
  <si>
    <t xml:space="preserve">兵器航空航天工程技术人员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用户通信终端维修员</t>
  </si>
  <si>
    <t xml:space="preserve">电子工程技术人员</t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营销师</t>
  </si>
  <si>
    <t xml:space="preserve">通信工程技术人员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中药购销员</t>
  </si>
  <si>
    <t xml:space="preserve">计算机工程技术人员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医药商品购销员</t>
  </si>
  <si>
    <t xml:space="preserve">电气工程技术人员</t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t xml:space="preserve">中药调剂员</t>
  </si>
  <si>
    <t xml:space="preserve">电力工程技术人员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中式烹调师</t>
  </si>
  <si>
    <t xml:space="preserve">邮政工程技术人员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中式面点师</t>
  </si>
  <si>
    <t xml:space="preserve">广播影视工程技术人员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汽车维修工</t>
  </si>
  <si>
    <t xml:space="preserve">交通工程技术人员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水稻栽培</t>
  </si>
  <si>
    <t xml:space="preserve">民用航空工程技术人员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铁路工程技术人员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藤器编织</t>
  </si>
  <si>
    <t xml:space="preserve">建筑工程技术人员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修工</t>
    </r>
  </si>
  <si>
    <t xml:space="preserve">建材工程技术人员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单片机快速开发</t>
  </si>
  <si>
    <t xml:space="preserve">林业、家具设计工程技术人员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汽车综合检测与诊断</t>
  </si>
  <si>
    <t xml:space="preserve">水利工程技术人员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员工关系管理</t>
  </si>
  <si>
    <t xml:space="preserve">海洋工程技术人员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点焊操作</t>
  </si>
  <si>
    <t xml:space="preserve">水产工程技术人员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制鞋针车</t>
  </si>
  <si>
    <t xml:space="preserve">纺织工程技术人员</t>
  </si>
  <si>
    <r>
      <rPr>
        <sz val="11"/>
        <color rgb="FF000000"/>
        <rFont val="宋体"/>
        <family val="0"/>
        <charset val="134"/>
      </rPr>
      <t xml:space="preserve">130271.</t>
    </r>
    <r>
      <rPr>
        <sz val="11"/>
        <color rgb="FF000000"/>
        <rFont val="Noto Sans"/>
        <family val="2"/>
      </rPr>
      <t xml:space="preserve">唐山市芦台经济技术开发区</t>
    </r>
  </si>
  <si>
    <t xml:space="preserve">食品工程技术人员</t>
  </si>
  <si>
    <r>
      <rPr>
        <sz val="11"/>
        <color rgb="FF000000"/>
        <rFont val="宋体"/>
        <family val="0"/>
        <charset val="134"/>
      </rPr>
      <t xml:space="preserve">130272.</t>
    </r>
    <r>
      <rPr>
        <sz val="11"/>
        <color rgb="FF000000"/>
        <rFont val="Noto Sans"/>
        <family val="2"/>
      </rPr>
      <t xml:space="preserve">唐山市汉沽管理区</t>
    </r>
  </si>
  <si>
    <t xml:space="preserve">气象工程技术人员</t>
  </si>
  <si>
    <r>
      <rPr>
        <sz val="11"/>
        <color rgb="FF000000"/>
        <rFont val="宋体"/>
        <family val="0"/>
        <charset val="134"/>
      </rPr>
      <t xml:space="preserve">130273.</t>
    </r>
    <r>
      <rPr>
        <sz val="11"/>
        <color rgb="FF000000"/>
        <rFont val="Noto Sans"/>
        <family val="2"/>
      </rPr>
      <t xml:space="preserve">唐山高新技术产业开发区</t>
    </r>
  </si>
  <si>
    <t xml:space="preserve">地震工程技术人员</t>
  </si>
  <si>
    <r>
      <rPr>
        <sz val="11"/>
        <color rgb="FF000000"/>
        <rFont val="宋体"/>
        <family val="0"/>
        <charset val="134"/>
      </rPr>
      <t xml:space="preserve">130274.</t>
    </r>
    <r>
      <rPr>
        <sz val="11"/>
        <color rgb="FF000000"/>
        <rFont val="Noto Sans"/>
        <family val="2"/>
      </rPr>
      <t xml:space="preserve">河北唐山海港经济开发区</t>
    </r>
  </si>
  <si>
    <t xml:space="preserve">针织横机编织</t>
  </si>
  <si>
    <t xml:space="preserve">环境保护工程技术人员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安全工程技术人员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花卉栽培</t>
  </si>
  <si>
    <t xml:space="preserve">标准化、计量、质量工程技术人员</t>
  </si>
  <si>
    <r>
      <rPr>
        <sz val="11"/>
        <color rgb="FF000000"/>
        <rFont val="宋体"/>
        <family val="0"/>
        <charset val="134"/>
      </rPr>
      <t xml:space="preserve">130284.</t>
    </r>
    <r>
      <rPr>
        <sz val="11"/>
        <color rgb="FF000000"/>
        <rFont val="Noto Sans"/>
        <family val="2"/>
      </rPr>
      <t xml:space="preserve">滦州市</t>
    </r>
  </si>
  <si>
    <t xml:space="preserve">皮包针车</t>
  </si>
  <si>
    <t xml:space="preserve">工业管理工程技术人员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生物工程技术人员</t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t xml:space="preserve">无线局域网测试与维护</t>
  </si>
  <si>
    <t xml:space="preserve">其他工程技术人员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灯具安装</t>
  </si>
  <si>
    <t xml:space="preserve">农业技术人员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制鞋成型</t>
  </si>
  <si>
    <t xml:space="preserve">土壤肥料技术人员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班组现场管理</t>
  </si>
  <si>
    <t xml:space="preserve">植物保护技术人员</t>
  </si>
  <si>
    <r>
      <rPr>
        <sz val="11"/>
        <color rgb="FF000000"/>
        <rFont val="宋体"/>
        <family val="0"/>
        <charset val="134"/>
      </rPr>
      <t xml:space="preserve">130306.</t>
    </r>
    <r>
      <rPr>
        <sz val="11"/>
        <color rgb="FF000000"/>
        <rFont val="Noto Sans"/>
        <family val="2"/>
      </rPr>
      <t xml:space="preserve">抚宁区</t>
    </r>
  </si>
  <si>
    <t xml:space="preserve">花签（香骨）制作</t>
  </si>
  <si>
    <t xml:space="preserve">园艺技术人员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景观设计师</t>
  </si>
  <si>
    <t xml:space="preserve">作物遗传育种栽培技术人员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评茶员</t>
  </si>
  <si>
    <t xml:space="preserve">兽医兽药技术人员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家用电子产品维修工</t>
  </si>
  <si>
    <t xml:space="preserve">畜牧与草业技术人员</t>
  </si>
  <si>
    <r>
      <rPr>
        <sz val="11"/>
        <color rgb="FF000000"/>
        <rFont val="宋体"/>
        <family val="0"/>
        <charset val="134"/>
      </rPr>
      <t xml:space="preserve">130371.</t>
    </r>
    <r>
      <rPr>
        <sz val="11"/>
        <color rgb="FF000000"/>
        <rFont val="Noto Sans"/>
        <family val="2"/>
      </rPr>
      <t xml:space="preserve">秦皇岛市经济技术开发区</t>
    </r>
  </si>
  <si>
    <t xml:space="preserve">家具设计师</t>
  </si>
  <si>
    <t xml:space="preserve">飞机船舶技术人员</t>
  </si>
  <si>
    <r>
      <rPr>
        <sz val="11"/>
        <color rgb="FF000000"/>
        <rFont val="宋体"/>
        <family val="0"/>
        <charset val="134"/>
      </rPr>
      <t xml:space="preserve">130372.</t>
    </r>
    <r>
      <rPr>
        <sz val="11"/>
        <color rgb="FF000000"/>
        <rFont val="Noto Sans"/>
        <family val="2"/>
      </rPr>
      <t xml:space="preserve">北戴河新区</t>
    </r>
  </si>
  <si>
    <t xml:space="preserve">动画绘制员</t>
  </si>
  <si>
    <t xml:space="preserve">船舶指挥引航人员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制图员</t>
  </si>
  <si>
    <t xml:space="preserve">其他飞机船舶技术人员</t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t xml:space="preserve">保安员</t>
  </si>
  <si>
    <t xml:space="preserve">卫生专业技术人员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焊工</t>
  </si>
  <si>
    <t xml:space="preserve">西医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秘书</t>
  </si>
  <si>
    <t xml:space="preserve">中医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酒店西餐涉外接待</t>
  </si>
  <si>
    <t xml:space="preserve">公共卫生医师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酒店中餐涉外接待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130407.</t>
    </r>
    <r>
      <rPr>
        <sz val="11"/>
        <color rgb="FF000000"/>
        <rFont val="Noto Sans"/>
        <family val="2"/>
      </rPr>
      <t xml:space="preserve">肥乡区</t>
    </r>
  </si>
  <si>
    <t xml:space="preserve">医疗技术人员</t>
  </si>
  <si>
    <r>
      <rPr>
        <sz val="11"/>
        <color rgb="FF000000"/>
        <rFont val="宋体"/>
        <family val="0"/>
        <charset val="134"/>
      </rPr>
      <t xml:space="preserve">130408.</t>
    </r>
    <r>
      <rPr>
        <sz val="11"/>
        <color rgb="FF000000"/>
        <rFont val="Noto Sans"/>
        <family val="2"/>
      </rPr>
      <t xml:space="preserve">永年区</t>
    </r>
  </si>
  <si>
    <t xml:space="preserve">酒店前厅涉外接待</t>
  </si>
  <si>
    <t xml:space="preserve">护士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理财规划师</t>
  </si>
  <si>
    <t xml:space="preserve">其他卫生专业技术人员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室内装饰设计员</t>
  </si>
  <si>
    <t xml:space="preserve">经济业务人员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广告设计师</t>
  </si>
  <si>
    <t xml:space="preserve">经济计划人员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模具设计师</t>
  </si>
  <si>
    <t xml:space="preserve">统计师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摄影师</t>
  </si>
  <si>
    <t xml:space="preserve">财会人员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眼镜验光员</t>
  </si>
  <si>
    <t xml:space="preserve">审计师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眼镜定配工</t>
  </si>
  <si>
    <t xml:space="preserve">国际商务人员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西式烹调师</t>
  </si>
  <si>
    <t xml:space="preserve">房地产业务人员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西式面点师</t>
  </si>
  <si>
    <t xml:space="preserve">其他经济业务人员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机织面料工艺分析</t>
  </si>
  <si>
    <t xml:space="preserve">金融业务人员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塑料注塑</t>
  </si>
  <si>
    <t xml:space="preserve">银行业务人员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茶艺师</t>
  </si>
  <si>
    <t xml:space="preserve">保险业务人员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企业人力资源管理师</t>
  </si>
  <si>
    <t xml:space="preserve">证券业务人员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其他金融业务人员</t>
  </si>
  <si>
    <r>
      <rPr>
        <sz val="11"/>
        <color rgb="FF000000"/>
        <rFont val="宋体"/>
        <family val="0"/>
        <charset val="134"/>
      </rPr>
      <t xml:space="preserve">130471.</t>
    </r>
    <r>
      <rPr>
        <sz val="11"/>
        <color rgb="FF000000"/>
        <rFont val="Noto Sans"/>
        <family val="2"/>
      </rPr>
      <t xml:space="preserve">邯郸经济技术开发区</t>
    </r>
  </si>
  <si>
    <t xml:space="preserve">物流师</t>
  </si>
  <si>
    <t xml:space="preserve">法律专业人员</t>
  </si>
  <si>
    <r>
      <rPr>
        <sz val="11"/>
        <color rgb="FF000000"/>
        <rFont val="宋体"/>
        <family val="0"/>
        <charset val="134"/>
      </rPr>
      <t xml:space="preserve">130473.</t>
    </r>
    <r>
      <rPr>
        <sz val="11"/>
        <color rgb="FF000000"/>
        <rFont val="Noto Sans"/>
        <family val="2"/>
      </rPr>
      <t xml:space="preserve">邯郸冀南新区</t>
    </r>
  </si>
  <si>
    <t xml:space="preserve">会展策划师</t>
  </si>
  <si>
    <t xml:space="preserve">律师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公共营养师</t>
  </si>
  <si>
    <t xml:space="preserve">其他法律专业人员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服装制作工</t>
  </si>
  <si>
    <t xml:space="preserve">教学人员</t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t xml:space="preserve">制鞋工</t>
  </si>
  <si>
    <t xml:space="preserve">高等教育教师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叉车司机</t>
  </si>
  <si>
    <t xml:space="preserve">中等职业教育教师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餐厅服务员</t>
  </si>
  <si>
    <t xml:space="preserve">中学教师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客房服务员</t>
  </si>
  <si>
    <t xml:space="preserve">小学教师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保健按摩师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保健刮痧师</t>
  </si>
  <si>
    <t xml:space="preserve">特殊教育教师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无线电调试工</t>
  </si>
  <si>
    <t xml:space="preserve">其他教学人员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文学艺术工作者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文艺创作和评论人员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广式点心制作</t>
  </si>
  <si>
    <t xml:space="preserve">编导和音乐指挥人员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广东烧味制作</t>
  </si>
  <si>
    <t xml:space="preserve">演员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客家风味菜烹饪</t>
  </si>
  <si>
    <t xml:space="preserve">乐器演奏员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客家风味点心制作</t>
  </si>
  <si>
    <t xml:space="preserve">影视制作及舞台专业人员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罗非鱼切片</t>
  </si>
  <si>
    <t xml:space="preserve">美术专业人员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淮山种植</t>
  </si>
  <si>
    <t xml:space="preserve">工美装饰服装广告设计人员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有机稻种植</t>
  </si>
  <si>
    <t xml:space="preserve">装潢美术设计人员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无核黄皮种植</t>
  </si>
  <si>
    <t xml:space="preserve">服装设计师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中央空调系统运行操作员</t>
  </si>
  <si>
    <t xml:space="preserve">室内装饰设计人员</t>
  </si>
  <si>
    <r>
      <rPr>
        <sz val="11"/>
        <color rgb="FF000000"/>
        <rFont val="宋体"/>
        <family val="0"/>
        <charset val="134"/>
      </rPr>
      <t xml:space="preserve">130571.</t>
    </r>
    <r>
      <rPr>
        <sz val="11"/>
        <color rgb="FF000000"/>
        <rFont val="Noto Sans"/>
        <family val="2"/>
      </rPr>
      <t xml:space="preserve">河北邢台经济开发区</t>
    </r>
  </si>
  <si>
    <t xml:space="preserve">广告设计人员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其他文学艺术工作者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有害生物防制员</t>
  </si>
  <si>
    <t xml:space="preserve">体育工作者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安检员</t>
  </si>
  <si>
    <t xml:space="preserve">新闻出版文化工作者</t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t xml:space="preserve">智能楼宇管理员</t>
  </si>
  <si>
    <t xml:space="preserve">记者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竞秀区</t>
    </r>
  </si>
  <si>
    <t xml:space="preserve">安全评价师</t>
  </si>
  <si>
    <t xml:space="preserve">编辑</t>
  </si>
  <si>
    <r>
      <rPr>
        <sz val="11"/>
        <color rgb="FF000000"/>
        <rFont val="宋体"/>
        <family val="0"/>
        <charset val="134"/>
      </rPr>
      <t xml:space="preserve">130606.</t>
    </r>
    <r>
      <rPr>
        <sz val="11"/>
        <color rgb="FF000000"/>
        <rFont val="Noto Sans"/>
        <family val="2"/>
      </rPr>
      <t xml:space="preserve">莲池区</t>
    </r>
  </si>
  <si>
    <t xml:space="preserve">计算机直接制版</t>
  </si>
  <si>
    <t xml:space="preserve">播音员及节目主持人</t>
  </si>
  <si>
    <r>
      <rPr>
        <sz val="11"/>
        <color rgb="FF000000"/>
        <rFont val="宋体"/>
        <family val="0"/>
        <charset val="134"/>
      </rPr>
      <t xml:space="preserve">130607.</t>
    </r>
    <r>
      <rPr>
        <sz val="11"/>
        <color rgb="FF000000"/>
        <rFont val="Noto Sans"/>
        <family val="2"/>
      </rPr>
      <t xml:space="preserve">满城区</t>
    </r>
  </si>
  <si>
    <r>
      <rPr>
        <sz val="11"/>
        <rFont val="Noto Sans"/>
        <family val="2"/>
      </rPr>
      <t xml:space="preserve">嵌入式系统开发（</t>
    </r>
    <r>
      <rPr>
        <sz val="11"/>
        <rFont val="宋体"/>
        <family val="0"/>
        <charset val="134"/>
      </rPr>
      <t xml:space="preserve">labview</t>
    </r>
    <r>
      <rPr>
        <sz val="11"/>
        <rFont val="Noto Sans"/>
        <family val="2"/>
      </rPr>
      <t xml:space="preserve">编程）</t>
    </r>
  </si>
  <si>
    <t xml:space="preserve">翻译</t>
  </si>
  <si>
    <r>
      <rPr>
        <sz val="11"/>
        <color rgb="FF000000"/>
        <rFont val="宋体"/>
        <family val="0"/>
        <charset val="134"/>
      </rPr>
      <t xml:space="preserve">130608.</t>
    </r>
    <r>
      <rPr>
        <sz val="11"/>
        <color rgb="FF000000"/>
        <rFont val="Noto Sans"/>
        <family val="2"/>
      </rPr>
      <t xml:space="preserve">清苑区</t>
    </r>
  </si>
  <si>
    <t xml:space="preserve">视频监控技术应用</t>
  </si>
  <si>
    <t xml:space="preserve">图书资料档案业务人员</t>
  </si>
  <si>
    <r>
      <rPr>
        <sz val="11"/>
        <color rgb="FF000000"/>
        <rFont val="宋体"/>
        <family val="0"/>
        <charset val="134"/>
      </rPr>
      <t xml:space="preserve">130609.</t>
    </r>
    <r>
      <rPr>
        <sz val="11"/>
        <color rgb="FF000000"/>
        <rFont val="Noto Sans"/>
        <family val="2"/>
      </rPr>
      <t xml:space="preserve">徐水区</t>
    </r>
  </si>
  <si>
    <t xml:space="preserve">首饰执模</t>
  </si>
  <si>
    <t xml:space="preserve">其他新闻出版、文化工作者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单片机控制系统开发</t>
  </si>
  <si>
    <t xml:space="preserve">办事人员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潮式卤味制作</t>
  </si>
  <si>
    <t xml:space="preserve">行政办公人员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行政业务人员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秘书、打字员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其他行政办公人员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安全保卫和消防人员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治安保卫人员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其他安全保卫消防人员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邮政电信业务人员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邮政业务人员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电信业务人员、话务员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电信通信传输业务人员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其他邮政电信业务人员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商业、服务业人员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购销人员</t>
  </si>
  <si>
    <r>
      <rPr>
        <sz val="11"/>
        <color rgb="FF000000"/>
        <rFont val="宋体"/>
        <family val="0"/>
        <charset val="134"/>
      </rPr>
      <t xml:space="preserve">130671.</t>
    </r>
    <r>
      <rPr>
        <sz val="11"/>
        <color rgb="FF000000"/>
        <rFont val="Noto Sans"/>
        <family val="2"/>
      </rPr>
      <t xml:space="preserve">保定高新技术产业开发区</t>
    </r>
  </si>
  <si>
    <t xml:space="preserve">营业人员、收银员</t>
  </si>
  <si>
    <r>
      <rPr>
        <sz val="11"/>
        <color rgb="FF000000"/>
        <rFont val="宋体"/>
        <family val="0"/>
        <charset val="134"/>
      </rPr>
      <t xml:space="preserve">130672.</t>
    </r>
    <r>
      <rPr>
        <sz val="11"/>
        <color rgb="FF000000"/>
        <rFont val="Noto Sans"/>
        <family val="2"/>
      </rPr>
      <t xml:space="preserve">保定白沟新城</t>
    </r>
  </si>
  <si>
    <t xml:space="preserve">推销展销人员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采购人员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废旧物资回收利用人员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商品监督和市场管理员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其他购销人员</t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t xml:space="preserve">仓储人员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保管人员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储运人员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其他仓储人员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餐饮服务人员</t>
  </si>
  <si>
    <r>
      <rPr>
        <sz val="11"/>
        <color rgb="FF000000"/>
        <rFont val="宋体"/>
        <family val="0"/>
        <charset val="134"/>
      </rPr>
      <t xml:space="preserve">130708.</t>
    </r>
    <r>
      <rPr>
        <sz val="11"/>
        <color rgb="FF000000"/>
        <rFont val="Noto Sans"/>
        <family val="2"/>
      </rPr>
      <t xml:space="preserve">万全区</t>
    </r>
  </si>
  <si>
    <t xml:space="preserve">中餐烹饪人员</t>
  </si>
  <si>
    <r>
      <rPr>
        <sz val="11"/>
        <color rgb="FF000000"/>
        <rFont val="宋体"/>
        <family val="0"/>
        <charset val="134"/>
      </rPr>
      <t xml:space="preserve">130709.</t>
    </r>
    <r>
      <rPr>
        <sz val="11"/>
        <color rgb="FF000000"/>
        <rFont val="Noto Sans"/>
        <family val="2"/>
      </rPr>
      <t xml:space="preserve">崇礼区</t>
    </r>
  </si>
  <si>
    <t xml:space="preserve">西餐烹饪人员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调酒和茶艺人员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餐厅服务员、厨工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其他餐饮服务人员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饭店、旅游娱乐服务员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饭店服务人员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旅游游览场所服务员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健身娱乐场所服务员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其他旅游健身娱乐服务人员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运输服务人员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公路运输服务人员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铁路运输服务人员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航空运输服务人员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水上运输服务人员</t>
  </si>
  <si>
    <r>
      <rPr>
        <sz val="11"/>
        <color rgb="FF000000"/>
        <rFont val="宋体"/>
        <family val="0"/>
        <charset val="134"/>
      </rPr>
      <t xml:space="preserve">130771.</t>
    </r>
    <r>
      <rPr>
        <sz val="11"/>
        <color rgb="FF000000"/>
        <rFont val="Noto Sans"/>
        <family val="2"/>
      </rPr>
      <t xml:space="preserve">张家口市高新技术产业开发区</t>
    </r>
  </si>
  <si>
    <t xml:space="preserve">其他运输服务人员</t>
  </si>
  <si>
    <r>
      <rPr>
        <sz val="11"/>
        <color rgb="FF000000"/>
        <rFont val="宋体"/>
        <family val="0"/>
        <charset val="134"/>
      </rPr>
      <t xml:space="preserve">130772.</t>
    </r>
    <r>
      <rPr>
        <sz val="11"/>
        <color rgb="FF000000"/>
        <rFont val="Noto Sans"/>
        <family val="2"/>
      </rPr>
      <t xml:space="preserve">张家口市察北管理区</t>
    </r>
  </si>
  <si>
    <t xml:space="preserve">医疗卫生辅助服务人员</t>
  </si>
  <si>
    <r>
      <rPr>
        <sz val="11"/>
        <color rgb="FF000000"/>
        <rFont val="宋体"/>
        <family val="0"/>
        <charset val="134"/>
      </rPr>
      <t xml:space="preserve">130773.</t>
    </r>
    <r>
      <rPr>
        <sz val="11"/>
        <color rgb="FF000000"/>
        <rFont val="Noto Sans"/>
        <family val="2"/>
      </rPr>
      <t xml:space="preserve">张家口市塞北管理区</t>
    </r>
  </si>
  <si>
    <t xml:space="preserve">护理人员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其他医疗卫生辅助服务人员</t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t xml:space="preserve">社会服务人员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社会中介服务人员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物业管理人员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供水供热人员、锅炉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美发美容人员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摄影服务人员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验光配镜人员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洗染、织补人员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浴池服务人员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家用机电产品维修人员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办公设备维修人员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保育、家庭服务员</t>
  </si>
  <si>
    <r>
      <rPr>
        <sz val="11"/>
        <color rgb="FF000000"/>
        <rFont val="宋体"/>
        <family val="0"/>
        <charset val="134"/>
      </rPr>
      <t xml:space="preserve">130871.</t>
    </r>
    <r>
      <rPr>
        <sz val="11"/>
        <color rgb="FF000000"/>
        <rFont val="Noto Sans"/>
        <family val="2"/>
      </rPr>
      <t xml:space="preserve">承德高新技术产业开发区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130881.</t>
    </r>
    <r>
      <rPr>
        <sz val="11"/>
        <color rgb="FF000000"/>
        <rFont val="Noto Sans"/>
        <family val="2"/>
      </rPr>
      <t xml:space="preserve">平泉市</t>
    </r>
  </si>
  <si>
    <t xml:space="preserve">家庭教师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电梯工</t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t xml:space="preserve">其他社会服务人员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农林牧渔水利生产人员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种植业生产人员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大田作物生产人员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农业实验人员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园艺作物生产人员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中药材生产人员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农副林特产品加工工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其他种植业生产人员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林业及动植物保护人员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木材采运人员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其他林业及野生动植物保护人员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畜牧业生产人员</t>
  </si>
  <si>
    <r>
      <rPr>
        <sz val="11"/>
        <color rgb="FF000000"/>
        <rFont val="宋体"/>
        <family val="0"/>
        <charset val="134"/>
      </rPr>
      <t xml:space="preserve">130971.</t>
    </r>
    <r>
      <rPr>
        <sz val="11"/>
        <color rgb="FF000000"/>
        <rFont val="Noto Sans"/>
        <family val="2"/>
      </rPr>
      <t xml:space="preserve">河北沧州经济开发区</t>
    </r>
  </si>
  <si>
    <t xml:space="preserve">渔业生产人员</t>
  </si>
  <si>
    <r>
      <rPr>
        <sz val="11"/>
        <color rgb="FF000000"/>
        <rFont val="宋体"/>
        <family val="0"/>
        <charset val="134"/>
      </rPr>
      <t xml:space="preserve">130972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水产养殖人员</t>
  </si>
  <si>
    <r>
      <rPr>
        <sz val="11"/>
        <color rgb="FF000000"/>
        <rFont val="宋体"/>
        <family val="0"/>
        <charset val="134"/>
      </rPr>
      <t xml:space="preserve">130973.</t>
    </r>
    <r>
      <rPr>
        <sz val="11"/>
        <color rgb="FF000000"/>
        <rFont val="Noto Sans"/>
        <family val="2"/>
      </rPr>
      <t xml:space="preserve">沧州渤海新区</t>
    </r>
  </si>
  <si>
    <t xml:space="preserve">水产捕捞及有关人员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水产品加工工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t xml:space="preserve">其他渔业生产人员</t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t xml:space="preserve">水利设施管理养护人员</t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t xml:space="preserve">农林机械操作和能源开发人员</t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t xml:space="preserve">生产运输工人</t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t xml:space="preserve">勘测及矿物开采工</t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t xml:space="preserve">地质勘查人员</t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t xml:space="preserve">测绘人员</t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t xml:space="preserve">矿物开采工</t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t xml:space="preserve">矿物处理工</t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t xml:space="preserve">钻井人员</t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t xml:space="preserve">石油、天然气开采人员</t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t xml:space="preserve">盐业生产人员</t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t xml:space="preserve">其他勘测及矿物开采工</t>
  </si>
  <si>
    <r>
      <rPr>
        <sz val="11"/>
        <color rgb="FF000000"/>
        <rFont val="宋体"/>
        <family val="0"/>
        <charset val="134"/>
      </rPr>
      <t xml:space="preserve">131071.</t>
    </r>
    <r>
      <rPr>
        <sz val="11"/>
        <color rgb="FF000000"/>
        <rFont val="Noto Sans"/>
        <family val="2"/>
      </rPr>
      <t xml:space="preserve">廊坊经济技术开发区</t>
    </r>
  </si>
  <si>
    <t xml:space="preserve">金属冶炼轧制工</t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t xml:space="preserve">金属冶炼工</t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t xml:space="preserve">金属轧制工</t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t xml:space="preserve">其他金属冶炼、轧制工</t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t xml:space="preserve">化工产品生产工</t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t xml:space="preserve">机械制造加工工</t>
  </si>
  <si>
    <r>
      <rPr>
        <sz val="11"/>
        <color rgb="FF000000"/>
        <rFont val="宋体"/>
        <family val="0"/>
        <charset val="134"/>
      </rPr>
      <t xml:space="preserve">131103.</t>
    </r>
    <r>
      <rPr>
        <sz val="11"/>
        <color rgb="FF000000"/>
        <rFont val="Noto Sans"/>
        <family val="2"/>
      </rPr>
      <t xml:space="preserve">冀州区</t>
    </r>
  </si>
  <si>
    <t xml:space="preserve">机械冷加工工</t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t xml:space="preserve">刨插工</t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t xml:space="preserve">镗工</t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t xml:space="preserve">钻床工</t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t xml:space="preserve">制齿工</t>
  </si>
  <si>
    <r>
      <rPr>
        <sz val="11"/>
        <color rgb="FF000000"/>
        <rFont val="宋体"/>
        <family val="0"/>
        <charset val="134"/>
      </rPr>
      <t xml:space="preserve">131171.</t>
    </r>
    <r>
      <rPr>
        <sz val="11"/>
        <color rgb="FF000000"/>
        <rFont val="Noto Sans"/>
        <family val="2"/>
      </rPr>
      <t xml:space="preserve">河北衡水高新技术产业开发区</t>
    </r>
  </si>
  <si>
    <t xml:space="preserve">机械热加工工</t>
  </si>
  <si>
    <r>
      <rPr>
        <sz val="11"/>
        <color rgb="FF000000"/>
        <rFont val="宋体"/>
        <family val="0"/>
        <charset val="134"/>
      </rPr>
      <t xml:space="preserve">131172.</t>
    </r>
    <r>
      <rPr>
        <sz val="11"/>
        <color rgb="FF000000"/>
        <rFont val="Noto Sans"/>
        <family val="2"/>
      </rPr>
      <t xml:space="preserve">衡水滨湖新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139001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9002.</t>
    </r>
    <r>
      <rPr>
        <sz val="11"/>
        <color rgb="FF000000"/>
        <rFont val="Noto Sans"/>
        <family val="2"/>
      </rPr>
      <t xml:space="preserve">辛集市</t>
    </r>
  </si>
  <si>
    <t xml:space="preserve">特种加工设备操作工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t xml:space="preserve">冷作钣金加工工</t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t xml:space="preserve">工件表面处理加工工</t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t xml:space="preserve">磨料磨具制造加工人员</t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t xml:space="preserve">其他机械制造加工工</t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t xml:space="preserve">机电产品装配工</t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t xml:space="preserve">机械设备装配工</t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t xml:space="preserve">电气电子设备装配工</t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t xml:space="preserve">仪器仪表装配工</t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t xml:space="preserve">运输车辆装配工</t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t xml:space="preserve">其他机电产品装配工</t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t xml:space="preserve">机械设备修理工</t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t xml:space="preserve">机械设备维修工</t>
  </si>
  <si>
    <r>
      <rPr>
        <sz val="11"/>
        <color rgb="FF000000"/>
        <rFont val="宋体"/>
        <family val="0"/>
        <charset val="134"/>
      </rPr>
      <t xml:space="preserve">140171.</t>
    </r>
    <r>
      <rPr>
        <sz val="11"/>
        <color rgb="FF000000"/>
        <rFont val="Noto Sans"/>
        <family val="2"/>
      </rPr>
      <t xml:space="preserve">山西转型综合改革示范区</t>
    </r>
  </si>
  <si>
    <t xml:space="preserve">仪器仪表修理工</t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t xml:space="preserve">其他机械设备修理工</t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t xml:space="preserve">电力设备装运检修工</t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t xml:space="preserve">电力设备安装工</t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t xml:space="preserve">专业电力设备检修工</t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t xml:space="preserve">普通电力设备检修工、电工</t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t xml:space="preserve">其他电力设备装运、检修及供电工</t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t xml:space="preserve">电子元器件制造装调工</t>
  </si>
  <si>
    <r>
      <rPr>
        <sz val="11"/>
        <color rgb="FF000000"/>
        <rFont val="宋体"/>
        <family val="0"/>
        <charset val="134"/>
      </rPr>
      <t xml:space="preserve">140213.</t>
    </r>
    <r>
      <rPr>
        <sz val="11"/>
        <color rgb="FF000000"/>
        <rFont val="Noto Sans"/>
        <family val="2"/>
      </rPr>
      <t xml:space="preserve">平城区</t>
    </r>
  </si>
  <si>
    <t xml:space="preserve">电子元件、器件制造工</t>
  </si>
  <si>
    <r>
      <rPr>
        <sz val="11"/>
        <color rgb="FF000000"/>
        <rFont val="宋体"/>
        <family val="0"/>
        <charset val="134"/>
      </rPr>
      <t xml:space="preserve">140214.</t>
    </r>
    <r>
      <rPr>
        <sz val="11"/>
        <color rgb="FF000000"/>
        <rFont val="Noto Sans"/>
        <family val="2"/>
      </rPr>
      <t xml:space="preserve">云冈区</t>
    </r>
  </si>
  <si>
    <t xml:space="preserve">电子设备装配调试工</t>
  </si>
  <si>
    <r>
      <rPr>
        <sz val="11"/>
        <color rgb="FF000000"/>
        <rFont val="宋体"/>
        <family val="0"/>
        <charset val="134"/>
      </rPr>
      <t xml:space="preserve">140215.</t>
    </r>
    <r>
      <rPr>
        <sz val="11"/>
        <color rgb="FF000000"/>
        <rFont val="Noto Sans"/>
        <family val="2"/>
      </rPr>
      <t xml:space="preserve">云州区</t>
    </r>
  </si>
  <si>
    <t xml:space="preserve">电子产品维修工</t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t xml:space="preserve">其他电子元器件与电子设备制造、装调维修工</t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t xml:space="preserve">橡胶塑料制品生产工</t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t xml:space="preserve">橡胶制品生产工</t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t xml:space="preserve">塑料制品加工工</t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t xml:space="preserve">其他橡胶和塑料制品生产工</t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t xml:space="preserve">纺织针织印染工</t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t xml:space="preserve">纤维预处理人员</t>
  </si>
  <si>
    <r>
      <rPr>
        <sz val="11"/>
        <color rgb="FF000000"/>
        <rFont val="宋体"/>
        <family val="0"/>
        <charset val="134"/>
      </rPr>
      <t xml:space="preserve">140271.</t>
    </r>
    <r>
      <rPr>
        <sz val="11"/>
        <color rgb="FF000000"/>
        <rFont val="Noto Sans"/>
        <family val="2"/>
      </rPr>
      <t xml:space="preserve">山西大同经济开发区</t>
    </r>
  </si>
  <si>
    <t xml:space="preserve">纺纱人员</t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12.</t>
    </r>
    <r>
      <rPr>
        <sz val="11"/>
        <color rgb="FF000000"/>
        <rFont val="Noto Sans"/>
        <family val="2"/>
      </rPr>
      <t xml:space="preserve">潞州区</t>
    </r>
  </si>
  <si>
    <r>
      <rPr>
        <sz val="11"/>
        <color rgb="FF000000"/>
        <rFont val="宋体"/>
        <family val="0"/>
        <charset val="134"/>
      </rPr>
      <t xml:space="preserve">140413.</t>
    </r>
    <r>
      <rPr>
        <sz val="11"/>
        <color rgb="FF000000"/>
        <rFont val="Noto Sans"/>
        <family val="2"/>
      </rPr>
      <t xml:space="preserve">上党区</t>
    </r>
  </si>
  <si>
    <r>
      <rPr>
        <sz val="11"/>
        <color rgb="FF000000"/>
        <rFont val="宋体"/>
        <family val="0"/>
        <charset val="134"/>
      </rPr>
      <t xml:space="preserve">140414.</t>
    </r>
    <r>
      <rPr>
        <sz val="11"/>
        <color rgb="FF000000"/>
        <rFont val="Noto Sans"/>
        <family val="2"/>
      </rPr>
      <t xml:space="preserve">屯留区</t>
    </r>
  </si>
  <si>
    <r>
      <rPr>
        <sz val="11"/>
        <color rgb="FF000000"/>
        <rFont val="宋体"/>
        <family val="0"/>
        <charset val="134"/>
      </rPr>
      <t xml:space="preserve">140415.</t>
    </r>
    <r>
      <rPr>
        <sz val="11"/>
        <color rgb="FF000000"/>
        <rFont val="Noto Sans"/>
        <family val="2"/>
      </rPr>
      <t xml:space="preserve">潞城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71.</t>
    </r>
    <r>
      <rPr>
        <sz val="11"/>
        <color rgb="FF000000"/>
        <rFont val="Noto Sans"/>
        <family val="2"/>
      </rPr>
      <t xml:space="preserve">山西长治高新技术产业园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71.</t>
    </r>
    <r>
      <rPr>
        <sz val="11"/>
        <color rgb="FF000000"/>
        <rFont val="Noto Sans"/>
        <family val="2"/>
      </rPr>
      <t xml:space="preserve">山西朔州经济开发区</t>
    </r>
  </si>
  <si>
    <r>
      <rPr>
        <sz val="11"/>
        <color rgb="FF000000"/>
        <rFont val="宋体"/>
        <family val="0"/>
        <charset val="134"/>
      </rPr>
      <t xml:space="preserve">140681.</t>
    </r>
    <r>
      <rPr>
        <sz val="11"/>
        <color rgb="FF000000"/>
        <rFont val="Noto Sans"/>
        <family val="2"/>
      </rPr>
      <t xml:space="preserve">怀仁市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71.</t>
    </r>
    <r>
      <rPr>
        <sz val="11"/>
        <color rgb="FF000000"/>
        <rFont val="Noto Sans"/>
        <family val="2"/>
      </rPr>
      <t xml:space="preserve">五台山风景名胜区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71.</t>
    </r>
    <r>
      <rPr>
        <sz val="11"/>
        <color rgb="FF000000"/>
        <rFont val="Noto Sans"/>
        <family val="2"/>
      </rPr>
      <t xml:space="preserve">呼和浩特金海工业园区</t>
    </r>
  </si>
  <si>
    <r>
      <rPr>
        <sz val="11"/>
        <color rgb="FF000000"/>
        <rFont val="宋体"/>
        <family val="0"/>
        <charset val="134"/>
      </rPr>
      <t xml:space="preserve">150172.</t>
    </r>
    <r>
      <rPr>
        <sz val="11"/>
        <color rgb="FF000000"/>
        <rFont val="Noto Sans"/>
        <family val="2"/>
      </rPr>
      <t xml:space="preserve">呼和浩特经济技术开发区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71.</t>
    </r>
    <r>
      <rPr>
        <sz val="11"/>
        <color rgb="FF000000"/>
        <rFont val="Noto Sans"/>
        <family val="2"/>
      </rPr>
      <t xml:space="preserve">包头稀土高新技术产业开发区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71.</t>
    </r>
    <r>
      <rPr>
        <sz val="11"/>
        <color rgb="FF000000"/>
        <rFont val="Noto Sans"/>
        <family val="2"/>
      </rPr>
      <t xml:space="preserve">通辽经济技术开发区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03.</t>
    </r>
    <r>
      <rPr>
        <sz val="11"/>
        <color rgb="FF000000"/>
        <rFont val="Noto Sans"/>
        <family val="2"/>
      </rPr>
      <t xml:space="preserve">康巴什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03.</t>
    </r>
    <r>
      <rPr>
        <sz val="11"/>
        <color rgb="FF000000"/>
        <rFont val="Noto Sans"/>
        <family val="2"/>
      </rPr>
      <t xml:space="preserve">扎赉诺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71.</t>
    </r>
    <r>
      <rPr>
        <sz val="11"/>
        <color rgb="FF000000"/>
        <rFont val="Noto Sans"/>
        <family val="2"/>
      </rPr>
      <t xml:space="preserve">乌拉盖管委会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71.</t>
    </r>
    <r>
      <rPr>
        <sz val="11"/>
        <color rgb="FF000000"/>
        <rFont val="Noto Sans"/>
        <family val="2"/>
      </rPr>
      <t xml:space="preserve">内蒙古阿拉善经济开发区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浑南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15.</t>
    </r>
    <r>
      <rPr>
        <sz val="11"/>
        <color rgb="FF000000"/>
        <rFont val="Noto Sans"/>
        <family val="2"/>
      </rPr>
      <t xml:space="preserve">辽中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14.</t>
    </r>
    <r>
      <rPr>
        <sz val="11"/>
        <color rgb="FF000000"/>
        <rFont val="Noto Sans"/>
        <family val="2"/>
      </rPr>
      <t xml:space="preserve">普兰店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04.</t>
    </r>
    <r>
      <rPr>
        <sz val="11"/>
        <color rgb="FF000000"/>
        <rFont val="Noto Sans"/>
        <family val="2"/>
      </rPr>
      <t xml:space="preserve">大洼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13.</t>
    </r>
    <r>
      <rPr>
        <sz val="11"/>
        <color rgb="FF000000"/>
        <rFont val="Noto Sans"/>
        <family val="2"/>
      </rPr>
      <t xml:space="preserve">九台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71.</t>
    </r>
    <r>
      <rPr>
        <sz val="11"/>
        <color rgb="FF000000"/>
        <rFont val="Noto Sans"/>
        <family val="2"/>
      </rPr>
      <t xml:space="preserve">长春经济技术开发区</t>
    </r>
  </si>
  <si>
    <r>
      <rPr>
        <sz val="11"/>
        <color rgb="FF000000"/>
        <rFont val="宋体"/>
        <family val="0"/>
        <charset val="134"/>
      </rPr>
      <t xml:space="preserve">220172.</t>
    </r>
    <r>
      <rPr>
        <sz val="11"/>
        <color rgb="FF000000"/>
        <rFont val="Noto Sans"/>
        <family val="2"/>
      </rPr>
      <t xml:space="preserve">长春净月高新技术产业开发区</t>
    </r>
  </si>
  <si>
    <r>
      <rPr>
        <sz val="11"/>
        <color rgb="FF000000"/>
        <rFont val="宋体"/>
        <family val="0"/>
        <charset val="134"/>
      </rPr>
      <t xml:space="preserve">220173.</t>
    </r>
    <r>
      <rPr>
        <sz val="11"/>
        <color rgb="FF000000"/>
        <rFont val="Noto Sans"/>
        <family val="2"/>
      </rPr>
      <t xml:space="preserve">长春高新技术产业开发区</t>
    </r>
  </si>
  <si>
    <r>
      <rPr>
        <sz val="11"/>
        <color rgb="FF000000"/>
        <rFont val="宋体"/>
        <family val="0"/>
        <charset val="134"/>
      </rPr>
      <t xml:space="preserve">220174.</t>
    </r>
    <r>
      <rPr>
        <sz val="11"/>
        <color rgb="FF000000"/>
        <rFont val="Noto Sans"/>
        <family val="2"/>
      </rPr>
      <t xml:space="preserve">长春汽车经济技术开发区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71.</t>
    </r>
    <r>
      <rPr>
        <sz val="11"/>
        <color rgb="FF000000"/>
        <rFont val="Noto Sans"/>
        <family val="2"/>
      </rPr>
      <t xml:space="preserve">吉林经济开发区</t>
    </r>
  </si>
  <si>
    <r>
      <rPr>
        <sz val="11"/>
        <color rgb="FF000000"/>
        <rFont val="宋体"/>
        <family val="0"/>
        <charset val="134"/>
      </rPr>
      <t xml:space="preserve">220272.</t>
    </r>
    <r>
      <rPr>
        <sz val="11"/>
        <color rgb="FF000000"/>
        <rFont val="Noto Sans"/>
        <family val="2"/>
      </rPr>
      <t xml:space="preserve">吉林高新技术产业开发区</t>
    </r>
  </si>
  <si>
    <r>
      <rPr>
        <sz val="11"/>
        <color rgb="FF000000"/>
        <rFont val="宋体"/>
        <family val="0"/>
        <charset val="134"/>
      </rPr>
      <t xml:space="preserve">220273.</t>
    </r>
    <r>
      <rPr>
        <sz val="11"/>
        <color rgb="FF000000"/>
        <rFont val="Noto Sans"/>
        <family val="2"/>
      </rPr>
      <t xml:space="preserve">吉林中国新加坡食品区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71.</t>
    </r>
    <r>
      <rPr>
        <sz val="11"/>
        <color rgb="FF000000"/>
        <rFont val="Noto Sans"/>
        <family val="2"/>
      </rPr>
      <t xml:space="preserve">吉林松原经济开发区</t>
    </r>
  </si>
  <si>
    <r>
      <rPr>
        <sz val="11"/>
        <color rgb="FF000000"/>
        <rFont val="宋体"/>
        <family val="0"/>
        <charset val="134"/>
      </rPr>
      <t xml:space="preserve">220781.</t>
    </r>
    <r>
      <rPr>
        <sz val="11"/>
        <color rgb="FF000000"/>
        <rFont val="Noto Sans"/>
        <family val="2"/>
      </rPr>
      <t xml:space="preserve">扶余市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71.</t>
    </r>
    <r>
      <rPr>
        <sz val="11"/>
        <color rgb="FF000000"/>
        <rFont val="Noto Sans"/>
        <family val="2"/>
      </rPr>
      <t xml:space="preserve">吉林白城经济开发区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13.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71.</t>
    </r>
    <r>
      <rPr>
        <sz val="11"/>
        <color rgb="FF000000"/>
        <rFont val="Noto Sans"/>
        <family val="2"/>
      </rPr>
      <t xml:space="preserve">大庆高新技术产业开发区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83.</t>
    </r>
    <r>
      <rPr>
        <sz val="11"/>
        <color rgb="FF000000"/>
        <rFont val="Noto Sans"/>
        <family val="2"/>
      </rPr>
      <t xml:space="preserve">抚远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71.</t>
    </r>
    <r>
      <rPr>
        <sz val="11"/>
        <color rgb="FF000000"/>
        <rFont val="Noto Sans"/>
        <family val="2"/>
      </rPr>
      <t xml:space="preserve">牡丹江经济技术开发区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86.</t>
    </r>
    <r>
      <rPr>
        <sz val="11"/>
        <color rgb="FF000000"/>
        <rFont val="Noto Sans"/>
        <family val="2"/>
      </rPr>
      <t xml:space="preserve">东宁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漠河市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6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6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6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6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151.</t>
    </r>
    <r>
      <rPr>
        <sz val="11"/>
        <color rgb="FF000000"/>
        <rFont val="Noto Sans"/>
        <family val="2"/>
      </rPr>
      <t xml:space="preserve">崇明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17.</t>
    </r>
    <r>
      <rPr>
        <sz val="11"/>
        <color rgb="FF000000"/>
        <rFont val="Noto Sans"/>
        <family val="2"/>
      </rPr>
      <t xml:space="preserve">溧水区</t>
    </r>
  </si>
  <si>
    <r>
      <rPr>
        <sz val="11"/>
        <color rgb="FF000000"/>
        <rFont val="宋体"/>
        <family val="0"/>
        <charset val="134"/>
      </rPr>
      <t xml:space="preserve">320118.</t>
    </r>
    <r>
      <rPr>
        <sz val="11"/>
        <color rgb="FF000000"/>
        <rFont val="Noto Sans"/>
        <family val="2"/>
      </rPr>
      <t xml:space="preserve">高淳区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梁溪区</t>
    </r>
  </si>
  <si>
    <r>
      <rPr>
        <sz val="11"/>
        <color rgb="FF000000"/>
        <rFont val="宋体"/>
        <family val="0"/>
        <charset val="134"/>
      </rPr>
      <t xml:space="preserve">320214.</t>
    </r>
    <r>
      <rPr>
        <sz val="11"/>
        <color rgb="FF000000"/>
        <rFont val="Noto Sans"/>
        <family val="2"/>
      </rPr>
      <t xml:space="preserve">新吴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71.</t>
    </r>
    <r>
      <rPr>
        <sz val="11"/>
        <color rgb="FF000000"/>
        <rFont val="Noto Sans"/>
        <family val="2"/>
      </rPr>
      <t xml:space="preserve">徐州经济技术开发区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13.</t>
    </r>
    <r>
      <rPr>
        <sz val="11"/>
        <color rgb="FF000000"/>
        <rFont val="Noto Sans"/>
        <family val="2"/>
      </rPr>
      <t xml:space="preserve">金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71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71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85.</t>
    </r>
    <r>
      <rPr>
        <sz val="11"/>
        <color rgb="FF000000"/>
        <rFont val="Noto Sans"/>
        <family val="2"/>
      </rPr>
      <t xml:space="preserve">海安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07.</t>
    </r>
    <r>
      <rPr>
        <sz val="11"/>
        <color rgb="FF000000"/>
        <rFont val="Noto Sans"/>
        <family val="2"/>
      </rPr>
      <t xml:space="preserve">赣榆区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71.</t>
    </r>
    <r>
      <rPr>
        <sz val="11"/>
        <color rgb="FF000000"/>
        <rFont val="Noto Sans"/>
        <family val="2"/>
      </rPr>
      <t xml:space="preserve">连云港经济技术开发区</t>
    </r>
  </si>
  <si>
    <r>
      <rPr>
        <sz val="11"/>
        <color rgb="FF000000"/>
        <rFont val="宋体"/>
        <family val="0"/>
        <charset val="134"/>
      </rPr>
      <t xml:space="preserve">320772.</t>
    </r>
    <r>
      <rPr>
        <sz val="11"/>
        <color rgb="FF000000"/>
        <rFont val="Noto Sans"/>
        <family val="2"/>
      </rPr>
      <t xml:space="preserve">连云港高新技术产业开发区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12.</t>
    </r>
    <r>
      <rPr>
        <sz val="11"/>
        <color rgb="FF000000"/>
        <rFont val="Noto Sans"/>
        <family val="2"/>
      </rPr>
      <t xml:space="preserve">清江浦区</t>
    </r>
  </si>
  <si>
    <r>
      <rPr>
        <sz val="11"/>
        <color rgb="FF000000"/>
        <rFont val="宋体"/>
        <family val="0"/>
        <charset val="134"/>
      </rPr>
      <t xml:space="preserve">320813.</t>
    </r>
    <r>
      <rPr>
        <sz val="11"/>
        <color rgb="FF000000"/>
        <rFont val="Noto Sans"/>
        <family val="2"/>
      </rPr>
      <t xml:space="preserve">洪泽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71.</t>
    </r>
    <r>
      <rPr>
        <sz val="11"/>
        <color rgb="FF000000"/>
        <rFont val="Noto Sans"/>
        <family val="2"/>
      </rPr>
      <t xml:space="preserve">淮安经济技术开发区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04.</t>
    </r>
    <r>
      <rPr>
        <sz val="11"/>
        <color rgb="FF000000"/>
        <rFont val="Noto Sans"/>
        <family val="2"/>
      </rPr>
      <t xml:space="preserve">大丰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71.</t>
    </r>
    <r>
      <rPr>
        <sz val="11"/>
        <color rgb="FF000000"/>
        <rFont val="Noto Sans"/>
        <family val="2"/>
      </rPr>
      <t xml:space="preserve">盐城经济技术开发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7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71.</t>
    </r>
    <r>
      <rPr>
        <sz val="11"/>
        <color rgb="FF000000"/>
        <rFont val="Noto Sans"/>
        <family val="2"/>
      </rPr>
      <t xml:space="preserve">镇江新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04.</t>
    </r>
    <r>
      <rPr>
        <sz val="11"/>
        <color rgb="FF000000"/>
        <rFont val="Noto Sans"/>
        <family val="2"/>
      </rPr>
      <t xml:space="preserve">姜堰区</t>
    </r>
  </si>
  <si>
    <r>
      <rPr>
        <sz val="11"/>
        <color rgb="FF000000"/>
        <rFont val="宋体"/>
        <family val="0"/>
        <charset val="134"/>
      </rPr>
      <t xml:space="preserve">321271.</t>
    </r>
    <r>
      <rPr>
        <sz val="11"/>
        <color rgb="FF000000"/>
        <rFont val="Noto Sans"/>
        <family val="2"/>
      </rPr>
      <t xml:space="preserve">泰州医药高新技术产业开发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71.</t>
    </r>
    <r>
      <rPr>
        <sz val="11"/>
        <color rgb="FF000000"/>
        <rFont val="Noto Sans"/>
        <family val="2"/>
      </rPr>
      <t xml:space="preserve">宿迁经济技术开发区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11.</t>
    </r>
    <r>
      <rPr>
        <sz val="11"/>
        <color rgb="FF000000"/>
        <rFont val="Noto Sans"/>
        <family val="2"/>
      </rPr>
      <t xml:space="preserve">富阳区</t>
    </r>
  </si>
  <si>
    <r>
      <rPr>
        <sz val="11"/>
        <color rgb="FF000000"/>
        <rFont val="宋体"/>
        <family val="0"/>
        <charset val="134"/>
      </rPr>
      <t xml:space="preserve">330112.</t>
    </r>
    <r>
      <rPr>
        <sz val="11"/>
        <color rgb="FF000000"/>
        <rFont val="Noto Sans"/>
        <family val="2"/>
      </rPr>
      <t xml:space="preserve">临安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13.</t>
    </r>
    <r>
      <rPr>
        <sz val="11"/>
        <color rgb="FF000000"/>
        <rFont val="Noto Sans"/>
        <family val="2"/>
      </rPr>
      <t xml:space="preserve">奉化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05.</t>
    </r>
    <r>
      <rPr>
        <sz val="11"/>
        <color rgb="FF000000"/>
        <rFont val="Noto Sans"/>
        <family val="2"/>
      </rPr>
      <t xml:space="preserve">洞头区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71.</t>
    </r>
    <r>
      <rPr>
        <sz val="11"/>
        <color rgb="FF000000"/>
        <rFont val="Noto Sans"/>
        <family val="2"/>
      </rPr>
      <t xml:space="preserve">温州经济技术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03.</t>
    </r>
    <r>
      <rPr>
        <sz val="11"/>
        <color rgb="FF000000"/>
        <rFont val="Noto Sans"/>
        <family val="2"/>
      </rPr>
      <t xml:space="preserve">柯桥区</t>
    </r>
  </si>
  <si>
    <r>
      <rPr>
        <sz val="11"/>
        <color rgb="FF000000"/>
        <rFont val="宋体"/>
        <family val="0"/>
        <charset val="134"/>
      </rPr>
      <t xml:space="preserve">330604.</t>
    </r>
    <r>
      <rPr>
        <sz val="11"/>
        <color rgb="FF000000"/>
        <rFont val="Noto Sans"/>
        <family val="2"/>
      </rPr>
      <t xml:space="preserve">上虞区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83.</t>
    </r>
    <r>
      <rPr>
        <sz val="11"/>
        <color rgb="FF000000"/>
        <rFont val="Noto Sans"/>
        <family val="2"/>
      </rPr>
      <t xml:space="preserve">玉环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71.</t>
    </r>
    <r>
      <rPr>
        <sz val="11"/>
        <color rgb="FF000000"/>
        <rFont val="Noto Sans"/>
        <family val="2"/>
      </rPr>
      <t xml:space="preserve">合肥高新技术产业开发区</t>
    </r>
  </si>
  <si>
    <r>
      <rPr>
        <sz val="11"/>
        <color rgb="FF000000"/>
        <rFont val="宋体"/>
        <family val="0"/>
        <charset val="134"/>
      </rPr>
      <t xml:space="preserve">340172.</t>
    </r>
    <r>
      <rPr>
        <sz val="11"/>
        <color rgb="FF000000"/>
        <rFont val="Noto Sans"/>
        <family val="2"/>
      </rPr>
      <t xml:space="preserve">合肥经济技术开发区</t>
    </r>
  </si>
  <si>
    <r>
      <rPr>
        <sz val="11"/>
        <color rgb="FF000000"/>
        <rFont val="宋体"/>
        <family val="0"/>
        <charset val="134"/>
      </rPr>
      <t xml:space="preserve">340173.</t>
    </r>
    <r>
      <rPr>
        <sz val="11"/>
        <color rgb="FF000000"/>
        <rFont val="Noto Sans"/>
        <family val="2"/>
      </rPr>
      <t xml:space="preserve">合肥新站高新技术产业开发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71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72.</t>
    </r>
    <r>
      <rPr>
        <sz val="11"/>
        <color rgb="FF000000"/>
        <rFont val="Noto Sans"/>
        <family val="2"/>
      </rPr>
      <t xml:space="preserve">安徽芜湖长江大桥经济开发区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71.</t>
    </r>
    <r>
      <rPr>
        <sz val="11"/>
        <color rgb="FF000000"/>
        <rFont val="Noto Sans"/>
        <family val="2"/>
      </rPr>
      <t xml:space="preserve">蚌埠市高新技术开发区</t>
    </r>
  </si>
  <si>
    <r>
      <rPr>
        <sz val="11"/>
        <color rgb="FF000000"/>
        <rFont val="宋体"/>
        <family val="0"/>
        <charset val="134"/>
      </rPr>
      <t xml:space="preserve">340372.</t>
    </r>
    <r>
      <rPr>
        <sz val="11"/>
        <color rgb="FF000000"/>
        <rFont val="Noto Sans"/>
        <family val="2"/>
      </rPr>
      <t xml:space="preserve">蚌埠市经济开发区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22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05.</t>
    </r>
    <r>
      <rPr>
        <sz val="11"/>
        <color rgb="FF000000"/>
        <rFont val="Noto Sans"/>
        <family val="2"/>
      </rPr>
      <t xml:space="preserve">铜官区</t>
    </r>
  </si>
  <si>
    <r>
      <rPr>
        <sz val="11"/>
        <color rgb="FF000000"/>
        <rFont val="宋体"/>
        <family val="0"/>
        <charset val="134"/>
      </rPr>
      <t xml:space="preserve">340706.</t>
    </r>
    <r>
      <rPr>
        <sz val="11"/>
        <color rgb="FF000000"/>
        <rFont val="Noto Sans"/>
        <family val="2"/>
      </rPr>
      <t xml:space="preserve">义安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22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71.</t>
    </r>
    <r>
      <rPr>
        <sz val="11"/>
        <color rgb="FF000000"/>
        <rFont val="Noto Sans"/>
        <family val="2"/>
      </rPr>
      <t xml:space="preserve">安徽安庆经济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82.</t>
    </r>
    <r>
      <rPr>
        <sz val="11"/>
        <color rgb="FF000000"/>
        <rFont val="Noto Sans"/>
        <family val="2"/>
      </rPr>
      <t xml:space="preserve">潜山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71.</t>
    </r>
    <r>
      <rPr>
        <sz val="11"/>
        <color rgb="FF000000"/>
        <rFont val="Noto Sans"/>
        <family val="2"/>
      </rPr>
      <t xml:space="preserve">苏滁现代产业园</t>
    </r>
  </si>
  <si>
    <r>
      <rPr>
        <sz val="11"/>
        <color rgb="FF000000"/>
        <rFont val="宋体"/>
        <family val="0"/>
        <charset val="134"/>
      </rPr>
      <t xml:space="preserve">341172.</t>
    </r>
    <r>
      <rPr>
        <sz val="11"/>
        <color rgb="FF000000"/>
        <rFont val="Noto Sans"/>
        <family val="2"/>
      </rPr>
      <t xml:space="preserve">滁州经济技术开发区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71.</t>
    </r>
    <r>
      <rPr>
        <sz val="11"/>
        <color rgb="FF000000"/>
        <rFont val="Noto Sans"/>
        <family val="2"/>
      </rPr>
      <t xml:space="preserve">阜阳合肥现代产业园区</t>
    </r>
  </si>
  <si>
    <r>
      <rPr>
        <sz val="11"/>
        <color rgb="FF000000"/>
        <rFont val="宋体"/>
        <family val="0"/>
        <charset val="134"/>
      </rPr>
      <t xml:space="preserve">341272.</t>
    </r>
    <r>
      <rPr>
        <sz val="11"/>
        <color rgb="FF000000"/>
        <rFont val="Noto Sans"/>
        <family val="2"/>
      </rPr>
      <t xml:space="preserve">阜阳经济技术开发区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71.</t>
    </r>
    <r>
      <rPr>
        <sz val="11"/>
        <color rgb="FF000000"/>
        <rFont val="Noto Sans"/>
        <family val="2"/>
      </rPr>
      <t xml:space="preserve">宿州马鞍山现代产业园区</t>
    </r>
  </si>
  <si>
    <r>
      <rPr>
        <sz val="11"/>
        <color rgb="FF000000"/>
        <rFont val="宋体"/>
        <family val="0"/>
        <charset val="134"/>
      </rPr>
      <t xml:space="preserve">341372.</t>
    </r>
    <r>
      <rPr>
        <sz val="11"/>
        <color rgb="FF000000"/>
        <rFont val="Noto Sans"/>
        <family val="2"/>
      </rPr>
      <t xml:space="preserve">宿州经济技术开发区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04.</t>
    </r>
    <r>
      <rPr>
        <sz val="11"/>
        <color rgb="FF000000"/>
        <rFont val="Noto Sans"/>
        <family val="2"/>
      </rPr>
      <t xml:space="preserve">叶集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71.</t>
    </r>
    <r>
      <rPr>
        <sz val="11"/>
        <color rgb="FF000000"/>
        <rFont val="Noto Sans"/>
        <family val="2"/>
      </rPr>
      <t xml:space="preserve">宣城市经济开发区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12.</t>
    </r>
    <r>
      <rPr>
        <sz val="11"/>
        <color rgb="FF000000"/>
        <rFont val="Noto Sans"/>
        <family val="2"/>
      </rPr>
      <t xml:space="preserve">长乐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03.</t>
    </r>
    <r>
      <rPr>
        <sz val="11"/>
        <color rgb="FF000000"/>
        <rFont val="Noto Sans"/>
        <family val="2"/>
      </rPr>
      <t xml:space="preserve">建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03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新建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濂溪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04.</t>
    </r>
    <r>
      <rPr>
        <sz val="11"/>
        <color rgb="FF000000"/>
        <rFont val="Noto Sans"/>
        <family val="2"/>
      </rPr>
      <t xml:space="preserve">柴桑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483.</t>
    </r>
    <r>
      <rPr>
        <sz val="11"/>
        <color rgb="FF000000"/>
        <rFont val="Noto Sans"/>
        <family val="2"/>
      </rPr>
      <t xml:space="preserve">庐山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03.</t>
    </r>
    <r>
      <rPr>
        <sz val="11"/>
        <color rgb="FF000000"/>
        <rFont val="Noto Sans"/>
        <family val="2"/>
      </rPr>
      <t xml:space="preserve">余江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03.</t>
    </r>
    <r>
      <rPr>
        <sz val="11"/>
        <color rgb="FF000000"/>
        <rFont val="Noto Sans"/>
        <family val="2"/>
      </rPr>
      <t xml:space="preserve">南康区</t>
    </r>
  </si>
  <si>
    <r>
      <rPr>
        <sz val="11"/>
        <color rgb="FF000000"/>
        <rFont val="宋体"/>
        <family val="0"/>
        <charset val="134"/>
      </rPr>
      <t xml:space="preserve">360704.</t>
    </r>
    <r>
      <rPr>
        <sz val="11"/>
        <color rgb="FF000000"/>
        <rFont val="Noto Sans"/>
        <family val="2"/>
      </rPr>
      <t xml:space="preserve">赣县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03.</t>
    </r>
    <r>
      <rPr>
        <sz val="11"/>
        <color rgb="FF000000"/>
        <rFont val="Noto Sans"/>
        <family val="2"/>
      </rPr>
      <t xml:space="preserve">东乡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03.</t>
    </r>
    <r>
      <rPr>
        <sz val="11"/>
        <color rgb="FF000000"/>
        <rFont val="Noto Sans"/>
        <family val="2"/>
      </rPr>
      <t xml:space="preserve">广丰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14.</t>
    </r>
    <r>
      <rPr>
        <sz val="11"/>
        <color rgb="FF000000"/>
        <rFont val="Noto Sans"/>
        <family val="2"/>
      </rPr>
      <t xml:space="preserve">章丘区</t>
    </r>
  </si>
  <si>
    <r>
      <rPr>
        <sz val="11"/>
        <color rgb="FF000000"/>
        <rFont val="宋体"/>
        <family val="0"/>
        <charset val="134"/>
      </rPr>
      <t xml:space="preserve">370115.</t>
    </r>
    <r>
      <rPr>
        <sz val="11"/>
        <color rgb="FF000000"/>
        <rFont val="Noto Sans"/>
        <family val="2"/>
      </rPr>
      <t xml:space="preserve">济阳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71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15.</t>
    </r>
    <r>
      <rPr>
        <sz val="11"/>
        <color rgb="FF000000"/>
        <rFont val="Noto Sans"/>
        <family val="2"/>
      </rPr>
      <t xml:space="preserve">即墨区</t>
    </r>
  </si>
  <si>
    <r>
      <rPr>
        <sz val="11"/>
        <color rgb="FF000000"/>
        <rFont val="宋体"/>
        <family val="0"/>
        <charset val="134"/>
      </rPr>
      <t xml:space="preserve">370271.</t>
    </r>
    <r>
      <rPr>
        <sz val="11"/>
        <color rgb="FF000000"/>
        <rFont val="Noto Sans"/>
        <family val="2"/>
      </rPr>
      <t xml:space="preserve">青岛高新技术产业开发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05.</t>
    </r>
    <r>
      <rPr>
        <sz val="11"/>
        <color rgb="FF000000"/>
        <rFont val="Noto Sans"/>
        <family val="2"/>
      </rPr>
      <t xml:space="preserve">垦利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71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72.</t>
    </r>
    <r>
      <rPr>
        <sz val="11"/>
        <color rgb="FF000000"/>
        <rFont val="Noto Sans"/>
        <family val="2"/>
      </rPr>
      <t xml:space="preserve">东营港经济开发区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71.</t>
    </r>
    <r>
      <rPr>
        <sz val="11"/>
        <color rgb="FF000000"/>
        <rFont val="Noto Sans"/>
        <family val="2"/>
      </rPr>
      <t xml:space="preserve">烟台高新技术产业开发区</t>
    </r>
  </si>
  <si>
    <r>
      <rPr>
        <sz val="11"/>
        <color rgb="FF000000"/>
        <rFont val="宋体"/>
        <family val="0"/>
        <charset val="134"/>
      </rPr>
      <t xml:space="preserve">370672.</t>
    </r>
    <r>
      <rPr>
        <sz val="11"/>
        <color rgb="FF000000"/>
        <rFont val="Noto Sans"/>
        <family val="2"/>
      </rPr>
      <t xml:space="preserve">烟台经济技术开发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72.</t>
    </r>
    <r>
      <rPr>
        <sz val="11"/>
        <color rgb="FF000000"/>
        <rFont val="Noto Sans"/>
        <family val="2"/>
      </rPr>
      <t xml:space="preserve">潍坊滨海经济技术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12.</t>
    </r>
    <r>
      <rPr>
        <sz val="11"/>
        <color rgb="FF000000"/>
        <rFont val="Noto Sans"/>
        <family val="2"/>
      </rPr>
      <t xml:space="preserve">兖州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71.</t>
    </r>
    <r>
      <rPr>
        <sz val="11"/>
        <color rgb="FF000000"/>
        <rFont val="Noto Sans"/>
        <family val="2"/>
      </rPr>
      <t xml:space="preserve">济宁高新技术产业开发区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03.</t>
    </r>
    <r>
      <rPr>
        <sz val="11"/>
        <color rgb="FF000000"/>
        <rFont val="Noto Sans"/>
        <family val="2"/>
      </rPr>
      <t xml:space="preserve">文登区</t>
    </r>
  </si>
  <si>
    <r>
      <rPr>
        <sz val="11"/>
        <color rgb="FF000000"/>
        <rFont val="宋体"/>
        <family val="0"/>
        <charset val="134"/>
      </rPr>
      <t xml:space="preserve">371071.</t>
    </r>
    <r>
      <rPr>
        <sz val="11"/>
        <color rgb="FF000000"/>
        <rFont val="Noto Sans"/>
        <family val="2"/>
      </rPr>
      <t xml:space="preserve">威海火炬高技术产业开发区</t>
    </r>
  </si>
  <si>
    <r>
      <rPr>
        <sz val="11"/>
        <color rgb="FF000000"/>
        <rFont val="宋体"/>
        <family val="0"/>
        <charset val="134"/>
      </rPr>
      <t xml:space="preserve">371072.</t>
    </r>
    <r>
      <rPr>
        <sz val="11"/>
        <color rgb="FF000000"/>
        <rFont val="Noto Sans"/>
        <family val="2"/>
      </rPr>
      <t xml:space="preserve">威海经济技术开发区</t>
    </r>
  </si>
  <si>
    <r>
      <rPr>
        <sz val="11"/>
        <color rgb="FF000000"/>
        <rFont val="宋体"/>
        <family val="0"/>
        <charset val="134"/>
      </rPr>
      <t xml:space="preserve">371073.</t>
    </r>
    <r>
      <rPr>
        <sz val="11"/>
        <color rgb="FF000000"/>
        <rFont val="Noto Sans"/>
        <family val="2"/>
      </rPr>
      <t xml:space="preserve">威海临港经济技术开发区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71.</t>
    </r>
    <r>
      <rPr>
        <sz val="11"/>
        <color rgb="FF000000"/>
        <rFont val="Noto Sans"/>
        <family val="2"/>
      </rPr>
      <t xml:space="preserve">日照经济技术开发区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兰陵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71.</t>
    </r>
    <r>
      <rPr>
        <sz val="11"/>
        <color rgb="FF000000"/>
        <rFont val="Noto Sans"/>
        <family val="2"/>
      </rPr>
      <t xml:space="preserve">临沂高新技术产业开发区</t>
    </r>
  </si>
  <si>
    <r>
      <rPr>
        <sz val="11"/>
        <color rgb="FF000000"/>
        <rFont val="宋体"/>
        <family val="0"/>
        <charset val="134"/>
      </rPr>
      <t xml:space="preserve">371372.</t>
    </r>
    <r>
      <rPr>
        <sz val="11"/>
        <color rgb="FF000000"/>
        <rFont val="Noto Sans"/>
        <family val="2"/>
      </rPr>
      <t xml:space="preserve">临沂经济技术开发区</t>
    </r>
  </si>
  <si>
    <r>
      <rPr>
        <sz val="11"/>
        <color rgb="FF000000"/>
        <rFont val="宋体"/>
        <family val="0"/>
        <charset val="134"/>
      </rPr>
      <t xml:space="preserve">371373.</t>
    </r>
    <r>
      <rPr>
        <sz val="11"/>
        <color rgb="FF000000"/>
        <rFont val="Noto Sans"/>
        <family val="2"/>
      </rPr>
      <t xml:space="preserve">临沂临港经济开发区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03.</t>
    </r>
    <r>
      <rPr>
        <sz val="11"/>
        <color rgb="FF000000"/>
        <rFont val="Noto Sans"/>
        <family val="2"/>
      </rPr>
      <t xml:space="preserve">陵城区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71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72.</t>
    </r>
    <r>
      <rPr>
        <sz val="11"/>
        <color rgb="FF000000"/>
        <rFont val="Noto Sans"/>
        <family val="2"/>
      </rPr>
      <t xml:space="preserve">德州运河经济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03.</t>
    </r>
    <r>
      <rPr>
        <sz val="11"/>
        <color rgb="FF000000"/>
        <rFont val="Noto Sans"/>
        <family val="2"/>
      </rPr>
      <t xml:space="preserve">沾化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81.</t>
    </r>
    <r>
      <rPr>
        <sz val="11"/>
        <color rgb="FF000000"/>
        <rFont val="Noto Sans"/>
        <family val="2"/>
      </rPr>
      <t xml:space="preserve">邹平市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03.</t>
    </r>
    <r>
      <rPr>
        <sz val="11"/>
        <color rgb="FF000000"/>
        <rFont val="Noto Sans"/>
        <family val="2"/>
      </rPr>
      <t xml:space="preserve">定陶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71.</t>
    </r>
    <r>
      <rPr>
        <sz val="11"/>
        <color rgb="FF000000"/>
        <rFont val="Noto Sans"/>
        <family val="2"/>
      </rPr>
      <t xml:space="preserve">菏泽经济技术开发区</t>
    </r>
  </si>
  <si>
    <r>
      <rPr>
        <sz val="11"/>
        <color rgb="FF000000"/>
        <rFont val="宋体"/>
        <family val="0"/>
        <charset val="134"/>
      </rPr>
      <t xml:space="preserve">371772.</t>
    </r>
    <r>
      <rPr>
        <sz val="11"/>
        <color rgb="FF000000"/>
        <rFont val="Noto Sans"/>
        <family val="2"/>
      </rPr>
      <t xml:space="preserve">菏泽高新技术开发区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7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72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73.</t>
    </r>
    <r>
      <rPr>
        <sz val="11"/>
        <color rgb="FF000000"/>
        <rFont val="Noto Sans"/>
        <family val="2"/>
      </rPr>
      <t xml:space="preserve">郑州航空港经济综合实验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12.</t>
    </r>
    <r>
      <rPr>
        <sz val="11"/>
        <color rgb="FF000000"/>
        <rFont val="Noto Sans"/>
        <family val="2"/>
      </rPr>
      <t xml:space="preserve">祥符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71.</t>
    </r>
    <r>
      <rPr>
        <sz val="11"/>
        <color rgb="FF000000"/>
        <rFont val="Noto Sans"/>
        <family val="2"/>
      </rPr>
      <t xml:space="preserve">洛阳高新技术产业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7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72.</t>
    </r>
    <r>
      <rPr>
        <sz val="11"/>
        <color rgb="FF000000"/>
        <rFont val="Noto Sans"/>
        <family val="2"/>
      </rPr>
      <t xml:space="preserve">平顶山市新城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71.</t>
    </r>
    <r>
      <rPr>
        <sz val="11"/>
        <color rgb="FF000000"/>
        <rFont val="Noto Sans"/>
        <family val="2"/>
      </rPr>
      <t xml:space="preserve">安阳高新技术产业开发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71.</t>
    </r>
    <r>
      <rPr>
        <sz val="11"/>
        <color rgb="FF000000"/>
        <rFont val="Noto Sans"/>
        <family val="2"/>
      </rPr>
      <t xml:space="preserve">鹤壁经济技术开发区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71.</t>
    </r>
    <r>
      <rPr>
        <sz val="11"/>
        <color rgb="FF000000"/>
        <rFont val="Noto Sans"/>
        <family val="2"/>
      </rPr>
      <t xml:space="preserve">新乡高新技术产业开发区</t>
    </r>
  </si>
  <si>
    <r>
      <rPr>
        <sz val="11"/>
        <color rgb="FF000000"/>
        <rFont val="宋体"/>
        <family val="0"/>
        <charset val="134"/>
      </rPr>
      <t xml:space="preserve">410772.</t>
    </r>
    <r>
      <rPr>
        <sz val="11"/>
        <color rgb="FF000000"/>
        <rFont val="Noto Sans"/>
        <family val="2"/>
      </rPr>
      <t xml:space="preserve">新乡经济技术开发区</t>
    </r>
  </si>
  <si>
    <r>
      <rPr>
        <sz val="11"/>
        <color rgb="FF000000"/>
        <rFont val="宋体"/>
        <family val="0"/>
        <charset val="134"/>
      </rPr>
      <t xml:space="preserve">410773.</t>
    </r>
    <r>
      <rPr>
        <sz val="11"/>
        <color rgb="FF000000"/>
        <rFont val="Noto Sans"/>
        <family val="2"/>
      </rPr>
      <t xml:space="preserve">新乡市平原城乡一体化示范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71.</t>
    </r>
    <r>
      <rPr>
        <sz val="11"/>
        <color rgb="FF000000"/>
        <rFont val="Noto Sans"/>
        <family val="2"/>
      </rPr>
      <t xml:space="preserve">焦作城乡一体化示范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71.</t>
    </r>
    <r>
      <rPr>
        <sz val="11"/>
        <color rgb="FF000000"/>
        <rFont val="Noto Sans"/>
        <family val="2"/>
      </rPr>
      <t xml:space="preserve">河南濮阳工业园区</t>
    </r>
  </si>
  <si>
    <r>
      <rPr>
        <sz val="11"/>
        <color rgb="FF000000"/>
        <rFont val="宋体"/>
        <family val="0"/>
        <charset val="134"/>
      </rPr>
      <t xml:space="preserve">410972.</t>
    </r>
    <r>
      <rPr>
        <sz val="11"/>
        <color rgb="FF000000"/>
        <rFont val="Noto Sans"/>
        <family val="2"/>
      </rPr>
      <t xml:space="preserve">濮阳经济技术开发区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03.</t>
    </r>
    <r>
      <rPr>
        <sz val="11"/>
        <color rgb="FF000000"/>
        <rFont val="Noto Sans"/>
        <family val="2"/>
      </rPr>
      <t xml:space="preserve">建安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71.</t>
    </r>
    <r>
      <rPr>
        <sz val="11"/>
        <color rgb="FF000000"/>
        <rFont val="Noto Sans"/>
        <family val="2"/>
      </rPr>
      <t xml:space="preserve">许昌经济技术开发区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71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03.</t>
    </r>
    <r>
      <rPr>
        <sz val="11"/>
        <color rgb="FF000000"/>
        <rFont val="Noto Sans"/>
        <family val="2"/>
      </rPr>
      <t xml:space="preserve">陕州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71.</t>
    </r>
    <r>
      <rPr>
        <sz val="11"/>
        <color rgb="FF000000"/>
        <rFont val="Noto Sans"/>
        <family val="2"/>
      </rPr>
      <t xml:space="preserve">河南三门峡经济开发区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71.</t>
    </r>
    <r>
      <rPr>
        <sz val="11"/>
        <color rgb="FF000000"/>
        <rFont val="Noto Sans"/>
        <family val="2"/>
      </rPr>
      <t xml:space="preserve">南阳高新技术产业开发区</t>
    </r>
  </si>
  <si>
    <r>
      <rPr>
        <sz val="11"/>
        <color rgb="FF000000"/>
        <rFont val="宋体"/>
        <family val="0"/>
        <charset val="134"/>
      </rPr>
      <t xml:space="preserve">411372.</t>
    </r>
    <r>
      <rPr>
        <sz val="11"/>
        <color rgb="FF000000"/>
        <rFont val="Noto Sans"/>
        <family val="2"/>
      </rPr>
      <t xml:space="preserve">南阳市城乡一体化示范区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71.</t>
    </r>
    <r>
      <rPr>
        <sz val="11"/>
        <color rgb="FF000000"/>
        <rFont val="Noto Sans"/>
        <family val="2"/>
      </rPr>
      <t xml:space="preserve">豫东综合物流产业聚集区</t>
    </r>
  </si>
  <si>
    <r>
      <rPr>
        <sz val="11"/>
        <color rgb="FF000000"/>
        <rFont val="宋体"/>
        <family val="0"/>
        <charset val="134"/>
      </rPr>
      <t xml:space="preserve">411472.</t>
    </r>
    <r>
      <rPr>
        <sz val="11"/>
        <color rgb="FF000000"/>
        <rFont val="Noto Sans"/>
        <family val="2"/>
      </rPr>
      <t xml:space="preserve">河南商丘经济开发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71.</t>
    </r>
    <r>
      <rPr>
        <sz val="11"/>
        <color rgb="FF000000"/>
        <rFont val="Noto Sans"/>
        <family val="2"/>
      </rPr>
      <t xml:space="preserve">信阳高新技术产业开发区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71.</t>
    </r>
    <r>
      <rPr>
        <sz val="11"/>
        <color rgb="FF000000"/>
        <rFont val="Noto Sans"/>
        <family val="2"/>
      </rPr>
      <t xml:space="preserve">河南周口经济开发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71.</t>
    </r>
    <r>
      <rPr>
        <sz val="11"/>
        <color rgb="FF000000"/>
        <rFont val="Noto Sans"/>
        <family val="2"/>
      </rPr>
      <t xml:space="preserve">河南驻马店经济开发区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04.</t>
    </r>
    <r>
      <rPr>
        <sz val="11"/>
        <color rgb="FF000000"/>
        <rFont val="Noto Sans"/>
        <family val="2"/>
      </rPr>
      <t xml:space="preserve">郧阳区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82.</t>
    </r>
    <r>
      <rPr>
        <sz val="11"/>
        <color rgb="FF000000"/>
        <rFont val="Noto Sans"/>
        <family val="2"/>
      </rPr>
      <t xml:space="preserve">京山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71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71.</t>
    </r>
    <r>
      <rPr>
        <sz val="11"/>
        <color rgb="FF000000"/>
        <rFont val="Noto Sans"/>
        <family val="2"/>
      </rPr>
      <t xml:space="preserve">龙感湖管理区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82.</t>
    </r>
    <r>
      <rPr>
        <sz val="11"/>
        <color rgb="FF000000"/>
        <rFont val="Noto Sans"/>
        <family val="2"/>
      </rPr>
      <t xml:space="preserve">宁乡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12.</t>
    </r>
    <r>
      <rPr>
        <sz val="11"/>
        <color rgb="FF000000"/>
        <rFont val="Noto Sans"/>
        <family val="2"/>
      </rPr>
      <t xml:space="preserve">渌口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71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71.</t>
    </r>
    <r>
      <rPr>
        <sz val="11"/>
        <color rgb="FF000000"/>
        <rFont val="Noto Sans"/>
        <family val="2"/>
      </rPr>
      <t xml:space="preserve">湖南湘潭高新技术产业园区</t>
    </r>
  </si>
  <si>
    <r>
      <rPr>
        <sz val="11"/>
        <color rgb="FF000000"/>
        <rFont val="宋体"/>
        <family val="0"/>
        <charset val="134"/>
      </rPr>
      <t xml:space="preserve">430372.</t>
    </r>
    <r>
      <rPr>
        <sz val="11"/>
        <color rgb="FF000000"/>
        <rFont val="Noto Sans"/>
        <family val="2"/>
      </rPr>
      <t xml:space="preserve">湘潭昭山示范区</t>
    </r>
  </si>
  <si>
    <r>
      <rPr>
        <sz val="11"/>
        <color rgb="FF000000"/>
        <rFont val="宋体"/>
        <family val="0"/>
        <charset val="134"/>
      </rPr>
      <t xml:space="preserve">430373.</t>
    </r>
    <r>
      <rPr>
        <sz val="11"/>
        <color rgb="FF000000"/>
        <rFont val="Noto Sans"/>
        <family val="2"/>
      </rPr>
      <t xml:space="preserve">湘潭九华示范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71.</t>
    </r>
    <r>
      <rPr>
        <sz val="11"/>
        <color rgb="FF000000"/>
        <rFont val="Noto Sans"/>
        <family val="2"/>
      </rPr>
      <t xml:space="preserve">衡阳综合保税区</t>
    </r>
  </si>
  <si>
    <r>
      <rPr>
        <sz val="11"/>
        <color rgb="FF000000"/>
        <rFont val="宋体"/>
        <family val="0"/>
        <charset val="134"/>
      </rPr>
      <t xml:space="preserve">430472.</t>
    </r>
    <r>
      <rPr>
        <sz val="11"/>
        <color rgb="FF000000"/>
        <rFont val="Noto Sans"/>
        <family val="2"/>
      </rPr>
      <t xml:space="preserve">湖南衡阳高新技术产业园区</t>
    </r>
  </si>
  <si>
    <r>
      <rPr>
        <sz val="11"/>
        <color rgb="FF000000"/>
        <rFont val="宋体"/>
        <family val="0"/>
        <charset val="134"/>
      </rPr>
      <t xml:space="preserve">430473.</t>
    </r>
    <r>
      <rPr>
        <sz val="11"/>
        <color rgb="FF000000"/>
        <rFont val="Noto Sans"/>
        <family val="2"/>
      </rPr>
      <t xml:space="preserve">湖南衡阳松木经济开发区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71.</t>
    </r>
    <r>
      <rPr>
        <sz val="11"/>
        <color rgb="FF000000"/>
        <rFont val="Noto Sans"/>
        <family val="2"/>
      </rPr>
      <t xml:space="preserve">岳阳市屈原管理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71.</t>
    </r>
    <r>
      <rPr>
        <sz val="11"/>
        <color rgb="FF000000"/>
        <rFont val="Noto Sans"/>
        <family val="2"/>
      </rPr>
      <t xml:space="preserve">常德市西洞庭管理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71.</t>
    </r>
    <r>
      <rPr>
        <sz val="11"/>
        <color rgb="FF000000"/>
        <rFont val="Noto Sans"/>
        <family val="2"/>
      </rPr>
      <t xml:space="preserve">益阳市大通湖管理区</t>
    </r>
  </si>
  <si>
    <r>
      <rPr>
        <sz val="11"/>
        <color rgb="FF000000"/>
        <rFont val="宋体"/>
        <family val="0"/>
        <charset val="134"/>
      </rPr>
      <t xml:space="preserve">430972.</t>
    </r>
    <r>
      <rPr>
        <sz val="11"/>
        <color rgb="FF000000"/>
        <rFont val="Noto Sans"/>
        <family val="2"/>
      </rPr>
      <t xml:space="preserve">湖南益阳高新技术产业园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71.</t>
    </r>
    <r>
      <rPr>
        <sz val="11"/>
        <color rgb="FF000000"/>
        <rFont val="Noto Sans"/>
        <family val="2"/>
      </rPr>
      <t xml:space="preserve">永州经济技术开发区</t>
    </r>
  </si>
  <si>
    <r>
      <rPr>
        <sz val="11"/>
        <color rgb="FF000000"/>
        <rFont val="宋体"/>
        <family val="0"/>
        <charset val="134"/>
      </rPr>
      <t xml:space="preserve">431172.</t>
    </r>
    <r>
      <rPr>
        <sz val="11"/>
        <color rgb="FF000000"/>
        <rFont val="Noto Sans"/>
        <family val="2"/>
      </rPr>
      <t xml:space="preserve">永州市金洞管理区</t>
    </r>
  </si>
  <si>
    <r>
      <rPr>
        <sz val="11"/>
        <color rgb="FF000000"/>
        <rFont val="宋体"/>
        <family val="0"/>
        <charset val="134"/>
      </rPr>
      <t xml:space="preserve">431173.</t>
    </r>
    <r>
      <rPr>
        <sz val="11"/>
        <color rgb="FF000000"/>
        <rFont val="Noto Sans"/>
        <family val="2"/>
      </rPr>
      <t xml:space="preserve">永州市回龙圩管理区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71.</t>
    </r>
    <r>
      <rPr>
        <sz val="11"/>
        <color rgb="FF000000"/>
        <rFont val="Noto Sans"/>
        <family val="2"/>
      </rPr>
      <t xml:space="preserve">怀化市洪江管理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72.</t>
    </r>
    <r>
      <rPr>
        <sz val="11"/>
        <color rgb="FF000000"/>
        <rFont val="Noto Sans"/>
        <family val="2"/>
      </rPr>
      <t xml:space="preserve">湖南吉首经济开发区</t>
    </r>
  </si>
  <si>
    <r>
      <rPr>
        <sz val="11"/>
        <color rgb="FF000000"/>
        <rFont val="宋体"/>
        <family val="0"/>
        <charset val="134"/>
      </rPr>
      <t xml:space="preserve">433173.</t>
    </r>
    <r>
      <rPr>
        <sz val="11"/>
        <color rgb="FF000000"/>
        <rFont val="Noto Sans"/>
        <family val="2"/>
      </rPr>
      <t xml:space="preserve">湖南永顺经济开发区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7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18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09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40310.</t>
    </r>
    <r>
      <rPr>
        <sz val="11"/>
        <color rgb="FF000000"/>
        <rFont val="Noto Sans"/>
        <family val="2"/>
      </rPr>
      <t xml:space="preserve">坪山区</t>
    </r>
  </si>
  <si>
    <r>
      <rPr>
        <sz val="11"/>
        <color rgb="FF000000"/>
        <rFont val="宋体"/>
        <family val="0"/>
        <charset val="134"/>
      </rPr>
      <t xml:space="preserve">440311.</t>
    </r>
    <r>
      <rPr>
        <sz val="11"/>
        <color rgb="FF000000"/>
        <rFont val="Noto Sans"/>
        <family val="2"/>
      </rPr>
      <t xml:space="preserve">光明区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4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41.</t>
    </r>
    <r>
      <rPr>
        <sz val="11"/>
        <color rgb="FF000000"/>
        <rFont val="Noto Sans"/>
        <family val="2"/>
      </rPr>
      <t xml:space="preserve">滨海新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04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03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40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04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0003.</t>
    </r>
    <r>
      <rPr>
        <sz val="11"/>
        <color rgb="FF000000"/>
        <rFont val="Noto Sans"/>
        <family val="2"/>
      </rPr>
      <t xml:space="preserve">东城街道办事处</t>
    </r>
  </si>
  <si>
    <r>
      <rPr>
        <sz val="11"/>
        <color rgb="FF000000"/>
        <rFont val="宋体"/>
        <family val="0"/>
        <charset val="134"/>
      </rPr>
      <t xml:space="preserve">441900004.</t>
    </r>
    <r>
      <rPr>
        <sz val="11"/>
        <color rgb="FF000000"/>
        <rFont val="Noto Sans"/>
        <family val="2"/>
      </rPr>
      <t xml:space="preserve">南城街道办事处</t>
    </r>
  </si>
  <si>
    <r>
      <rPr>
        <sz val="11"/>
        <color rgb="FF000000"/>
        <rFont val="宋体"/>
        <family val="0"/>
        <charset val="134"/>
      </rPr>
      <t xml:space="preserve">441900005.</t>
    </r>
    <r>
      <rPr>
        <sz val="11"/>
        <color rgb="FF000000"/>
        <rFont val="Noto Sans"/>
        <family val="2"/>
      </rPr>
      <t xml:space="preserve">万江街道办事处</t>
    </r>
  </si>
  <si>
    <r>
      <rPr>
        <sz val="11"/>
        <color rgb="FF000000"/>
        <rFont val="宋体"/>
        <family val="0"/>
        <charset val="134"/>
      </rPr>
      <t xml:space="preserve">441900006.</t>
    </r>
    <r>
      <rPr>
        <sz val="11"/>
        <color rgb="FF000000"/>
        <rFont val="Noto Sans"/>
        <family val="2"/>
      </rPr>
      <t xml:space="preserve">莞城街道办事处</t>
    </r>
  </si>
  <si>
    <r>
      <rPr>
        <sz val="11"/>
        <color rgb="FF000000"/>
        <rFont val="宋体"/>
        <family val="0"/>
        <charset val="134"/>
      </rPr>
      <t xml:space="preserve">441900101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001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0103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00104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00105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00106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0010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00108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0010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00110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00111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00112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00113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00114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0011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00116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00117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001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00119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00121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0122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00123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00124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00125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00126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00127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0128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0129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00401.</t>
    </r>
    <r>
      <rPr>
        <sz val="11"/>
        <color rgb="FF000000"/>
        <rFont val="Noto Sans"/>
        <family val="2"/>
      </rPr>
      <t xml:space="preserve">松山湖管委会</t>
    </r>
  </si>
  <si>
    <r>
      <rPr>
        <sz val="11"/>
        <color rgb="FF000000"/>
        <rFont val="宋体"/>
        <family val="0"/>
        <charset val="134"/>
      </rPr>
      <t xml:space="preserve">441900402.</t>
    </r>
    <r>
      <rPr>
        <sz val="11"/>
        <color rgb="FF000000"/>
        <rFont val="Noto Sans"/>
        <family val="2"/>
      </rPr>
      <t xml:space="preserve">东莞港</t>
    </r>
  </si>
  <si>
    <r>
      <rPr>
        <sz val="11"/>
        <color rgb="FF000000"/>
        <rFont val="宋体"/>
        <family val="0"/>
        <charset val="134"/>
      </rPr>
      <t xml:space="preserve">441900403.</t>
    </r>
    <r>
      <rPr>
        <sz val="11"/>
        <color rgb="FF000000"/>
        <rFont val="Noto Sans"/>
        <family val="2"/>
      </rPr>
      <t xml:space="preserve">东莞生态园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0001.</t>
    </r>
    <r>
      <rPr>
        <sz val="11"/>
        <color rgb="FF000000"/>
        <rFont val="Noto Sans"/>
        <family val="2"/>
      </rPr>
      <t xml:space="preserve">石岐区街道办事处</t>
    </r>
  </si>
  <si>
    <r>
      <rPr>
        <sz val="11"/>
        <color rgb="FF000000"/>
        <rFont val="宋体"/>
        <family val="0"/>
        <charset val="134"/>
      </rPr>
      <t xml:space="preserve">442000002.</t>
    </r>
    <r>
      <rPr>
        <sz val="11"/>
        <color rgb="FF000000"/>
        <rFont val="Noto Sans"/>
        <family val="2"/>
      </rPr>
      <t xml:space="preserve">东区街道办事处</t>
    </r>
  </si>
  <si>
    <r>
      <rPr>
        <sz val="11"/>
        <color rgb="FF000000"/>
        <rFont val="宋体"/>
        <family val="0"/>
        <charset val="134"/>
      </rPr>
      <t xml:space="preserve">442000003.</t>
    </r>
    <r>
      <rPr>
        <sz val="11"/>
        <color rgb="FF000000"/>
        <rFont val="Noto Sans"/>
        <family val="2"/>
      </rPr>
      <t xml:space="preserve">火炬开发区街道办事处</t>
    </r>
  </si>
  <si>
    <r>
      <rPr>
        <sz val="11"/>
        <color rgb="FF000000"/>
        <rFont val="宋体"/>
        <family val="0"/>
        <charset val="134"/>
      </rPr>
      <t xml:space="preserve">442000004.</t>
    </r>
    <r>
      <rPr>
        <sz val="11"/>
        <color rgb="FF000000"/>
        <rFont val="Noto Sans"/>
        <family val="2"/>
      </rPr>
      <t xml:space="preserve">西区街道办事处</t>
    </r>
  </si>
  <si>
    <r>
      <rPr>
        <sz val="11"/>
        <color rgb="FF000000"/>
        <rFont val="宋体"/>
        <family val="0"/>
        <charset val="134"/>
      </rPr>
      <t xml:space="preserve">442000005.</t>
    </r>
    <r>
      <rPr>
        <sz val="11"/>
        <color rgb="FF000000"/>
        <rFont val="Noto Sans"/>
        <family val="2"/>
      </rPr>
      <t xml:space="preserve">南区街道办事处</t>
    </r>
  </si>
  <si>
    <r>
      <rPr>
        <sz val="11"/>
        <color rgb="FF000000"/>
        <rFont val="宋体"/>
        <family val="0"/>
        <charset val="134"/>
      </rPr>
      <t xml:space="preserve">442000006.</t>
    </r>
    <r>
      <rPr>
        <sz val="11"/>
        <color rgb="FF000000"/>
        <rFont val="Noto Sans"/>
        <family val="2"/>
      </rPr>
      <t xml:space="preserve">五桂山街道办事处</t>
    </r>
  </si>
  <si>
    <r>
      <rPr>
        <sz val="11"/>
        <color rgb="FF000000"/>
        <rFont val="宋体"/>
        <family val="0"/>
        <charset val="134"/>
      </rPr>
      <t xml:space="preserve">442000100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0101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0102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001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0104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00105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0106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00107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00108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00109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00110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00111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0112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0113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00114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00115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00116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00117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0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10.</t>
    </r>
    <r>
      <rPr>
        <sz val="11"/>
        <color rgb="FF000000"/>
        <rFont val="Noto Sans"/>
        <family val="2"/>
      </rPr>
      <t xml:space="preserve">武鸣区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06.</t>
    </r>
    <r>
      <rPr>
        <sz val="11"/>
        <color rgb="FF000000"/>
        <rFont val="Noto Sans"/>
        <family val="2"/>
      </rPr>
      <t xml:space="preserve">柳江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12.</t>
    </r>
    <r>
      <rPr>
        <sz val="11"/>
        <color rgb="FF000000"/>
        <rFont val="Noto Sans"/>
        <family val="2"/>
      </rPr>
      <t xml:space="preserve">临桂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81.</t>
    </r>
    <r>
      <rPr>
        <sz val="11"/>
        <color rgb="FF000000"/>
        <rFont val="Noto Sans"/>
        <family val="2"/>
      </rPr>
      <t xml:space="preserve">荔浦市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81.</t>
    </r>
    <r>
      <rPr>
        <sz val="11"/>
        <color rgb="FF000000"/>
        <rFont val="Noto Sans"/>
        <family val="2"/>
      </rPr>
      <t xml:space="preserve">靖西市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03.</t>
    </r>
    <r>
      <rPr>
        <sz val="11"/>
        <color rgb="FF000000"/>
        <rFont val="Noto Sans"/>
        <family val="2"/>
      </rPr>
      <t xml:space="preserve">平桂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03.</t>
    </r>
    <r>
      <rPr>
        <sz val="11"/>
        <color rgb="FF000000"/>
        <rFont val="Noto Sans"/>
        <family val="2"/>
      </rPr>
      <t xml:space="preserve">宜州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州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202.</t>
    </r>
    <r>
      <rPr>
        <sz val="11"/>
        <color rgb="FF000000"/>
        <rFont val="Noto Sans"/>
        <family val="2"/>
      </rPr>
      <t xml:space="preserve">海棠区</t>
    </r>
  </si>
  <si>
    <r>
      <rPr>
        <sz val="11"/>
        <color rgb="FF000000"/>
        <rFont val="宋体"/>
        <family val="0"/>
        <charset val="134"/>
      </rPr>
      <t xml:space="preserve">460203.</t>
    </r>
    <r>
      <rPr>
        <sz val="11"/>
        <color rgb="FF000000"/>
        <rFont val="Noto Sans"/>
        <family val="2"/>
      </rPr>
      <t xml:space="preserve">吉阳区</t>
    </r>
  </si>
  <si>
    <r>
      <rPr>
        <sz val="11"/>
        <color rgb="FF000000"/>
        <rFont val="宋体"/>
        <family val="0"/>
        <charset val="134"/>
      </rPr>
      <t xml:space="preserve">460204.</t>
    </r>
    <r>
      <rPr>
        <sz val="11"/>
        <color rgb="FF000000"/>
        <rFont val="Noto Sans"/>
        <family val="2"/>
      </rPr>
      <t xml:space="preserve">天涯区</t>
    </r>
  </si>
  <si>
    <r>
      <rPr>
        <sz val="11"/>
        <color rgb="FF000000"/>
        <rFont val="宋体"/>
        <family val="0"/>
        <charset val="134"/>
      </rPr>
      <t xml:space="preserve">460205.</t>
    </r>
    <r>
      <rPr>
        <sz val="11"/>
        <color rgb="FF000000"/>
        <rFont val="Noto Sans"/>
        <family val="2"/>
      </rPr>
      <t xml:space="preserve">崖州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04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20.</t>
    </r>
    <r>
      <rPr>
        <sz val="11"/>
        <color rgb="FF000000"/>
        <rFont val="Noto Sans"/>
        <family val="2"/>
      </rPr>
      <t xml:space="preserve">璧山区</t>
    </r>
  </si>
  <si>
    <r>
      <rPr>
        <sz val="11"/>
        <color rgb="FF000000"/>
        <rFont val="宋体"/>
        <family val="0"/>
        <charset val="134"/>
      </rPr>
      <t xml:space="preserve">500151.</t>
    </r>
    <r>
      <rPr>
        <sz val="11"/>
        <color rgb="FF000000"/>
        <rFont val="Noto Sans"/>
        <family val="2"/>
      </rPr>
      <t xml:space="preserve">铜梁区</t>
    </r>
  </si>
  <si>
    <r>
      <rPr>
        <sz val="11"/>
        <color rgb="FF000000"/>
        <rFont val="宋体"/>
        <family val="0"/>
        <charset val="134"/>
      </rPr>
      <t xml:space="preserve">500152.</t>
    </r>
    <r>
      <rPr>
        <sz val="11"/>
        <color rgb="FF000000"/>
        <rFont val="Noto Sans"/>
        <family val="2"/>
      </rPr>
      <t xml:space="preserve">潼南区</t>
    </r>
  </si>
  <si>
    <r>
      <rPr>
        <sz val="11"/>
        <color rgb="FF000000"/>
        <rFont val="宋体"/>
        <family val="0"/>
        <charset val="134"/>
      </rPr>
      <t xml:space="preserve">500153.</t>
    </r>
    <r>
      <rPr>
        <sz val="11"/>
        <color rgb="FF000000"/>
        <rFont val="Noto Sans"/>
        <family val="2"/>
      </rPr>
      <t xml:space="preserve">荣昌区</t>
    </r>
  </si>
  <si>
    <r>
      <rPr>
        <sz val="11"/>
        <color rgb="FF000000"/>
        <rFont val="宋体"/>
        <family val="0"/>
        <charset val="134"/>
      </rPr>
      <t xml:space="preserve">500154.</t>
    </r>
    <r>
      <rPr>
        <sz val="11"/>
        <color rgb="FF000000"/>
        <rFont val="Noto Sans"/>
        <family val="2"/>
      </rPr>
      <t xml:space="preserve">开州区</t>
    </r>
  </si>
  <si>
    <r>
      <rPr>
        <sz val="11"/>
        <color rgb="FF000000"/>
        <rFont val="宋体"/>
        <family val="0"/>
        <charset val="134"/>
      </rPr>
      <t xml:space="preserve">500155.</t>
    </r>
    <r>
      <rPr>
        <sz val="11"/>
        <color rgb="FF000000"/>
        <rFont val="Noto Sans"/>
        <family val="2"/>
      </rPr>
      <t xml:space="preserve">梁平区</t>
    </r>
  </si>
  <si>
    <r>
      <rPr>
        <sz val="11"/>
        <color rgb="FF000000"/>
        <rFont val="宋体"/>
        <family val="0"/>
        <charset val="134"/>
      </rPr>
      <t xml:space="preserve">500156.</t>
    </r>
    <r>
      <rPr>
        <sz val="11"/>
        <color rgb="FF000000"/>
        <rFont val="Noto Sans"/>
        <family val="2"/>
      </rPr>
      <t xml:space="preserve">武隆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16.</t>
    </r>
    <r>
      <rPr>
        <sz val="11"/>
        <color rgb="FF000000"/>
        <rFont val="Noto Sans"/>
        <family val="2"/>
      </rPr>
      <t xml:space="preserve">双流区</t>
    </r>
  </si>
  <si>
    <r>
      <rPr>
        <sz val="11"/>
        <color rgb="FF000000"/>
        <rFont val="宋体"/>
        <family val="0"/>
        <charset val="134"/>
      </rPr>
      <t xml:space="preserve">510117.</t>
    </r>
    <r>
      <rPr>
        <sz val="11"/>
        <color rgb="FF000000"/>
        <rFont val="Noto Sans"/>
        <family val="2"/>
      </rPr>
      <t xml:space="preserve">郫都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85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04.</t>
    </r>
    <r>
      <rPr>
        <sz val="11"/>
        <color rgb="FF000000"/>
        <rFont val="Noto Sans"/>
        <family val="2"/>
      </rPr>
      <t xml:space="preserve">罗江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05.</t>
    </r>
    <r>
      <rPr>
        <sz val="11"/>
        <color rgb="FF000000"/>
        <rFont val="Noto Sans"/>
        <family val="2"/>
      </rPr>
      <t xml:space="preserve">安州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昭化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71.</t>
    </r>
    <r>
      <rPr>
        <sz val="11"/>
        <color rgb="FF000000"/>
        <rFont val="Noto Sans"/>
        <family val="2"/>
      </rPr>
      <t xml:space="preserve">内江经济开发区</t>
    </r>
  </si>
  <si>
    <r>
      <rPr>
        <sz val="11"/>
        <color rgb="FF000000"/>
        <rFont val="宋体"/>
        <family val="0"/>
        <charset val="134"/>
      </rPr>
      <t xml:space="preserve">511083.</t>
    </r>
    <r>
      <rPr>
        <sz val="11"/>
        <color rgb="FF000000"/>
        <rFont val="Noto Sans"/>
        <family val="2"/>
      </rPr>
      <t xml:space="preserve">隆昌市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03.</t>
    </r>
    <r>
      <rPr>
        <sz val="11"/>
        <color rgb="FF000000"/>
        <rFont val="Noto Sans"/>
        <family val="2"/>
      </rPr>
      <t xml:space="preserve">彭山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04.</t>
    </r>
    <r>
      <rPr>
        <sz val="11"/>
        <color rgb="FF000000"/>
        <rFont val="Noto Sans"/>
        <family val="2"/>
      </rPr>
      <t xml:space="preserve">叙州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03.</t>
    </r>
    <r>
      <rPr>
        <sz val="11"/>
        <color rgb="FF000000"/>
        <rFont val="Noto Sans"/>
        <family val="2"/>
      </rPr>
      <t xml:space="preserve">前锋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03.</t>
    </r>
    <r>
      <rPr>
        <sz val="11"/>
        <color rgb="FF000000"/>
        <rFont val="Noto Sans"/>
        <family val="2"/>
      </rPr>
      <t xml:space="preserve">达川区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71.</t>
    </r>
    <r>
      <rPr>
        <sz val="11"/>
        <color rgb="FF000000"/>
        <rFont val="Noto Sans"/>
        <family val="2"/>
      </rPr>
      <t xml:space="preserve">达州经济开发区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71.</t>
    </r>
    <r>
      <rPr>
        <sz val="11"/>
        <color rgb="FF000000"/>
        <rFont val="Noto Sans"/>
        <family val="2"/>
      </rPr>
      <t xml:space="preserve">巴中经济开发区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01.</t>
    </r>
    <r>
      <rPr>
        <sz val="11"/>
        <color rgb="FF000000"/>
        <rFont val="Noto Sans"/>
        <family val="2"/>
      </rPr>
      <t xml:space="preserve">马尔康市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01.</t>
    </r>
    <r>
      <rPr>
        <sz val="11"/>
        <color rgb="FF000000"/>
        <rFont val="Noto Sans"/>
        <family val="2"/>
      </rPr>
      <t xml:space="preserve">康定市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5.</t>
    </r>
    <r>
      <rPr>
        <sz val="11"/>
        <color rgb="FF000000"/>
        <rFont val="Noto Sans"/>
        <family val="2"/>
      </rPr>
      <t xml:space="preserve">观山湖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81.</t>
    </r>
    <r>
      <rPr>
        <sz val="11"/>
        <color rgb="FF000000"/>
        <rFont val="Noto Sans"/>
        <family val="2"/>
      </rPr>
      <t xml:space="preserve">盘州市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04.</t>
    </r>
    <r>
      <rPr>
        <sz val="11"/>
        <color rgb="FF000000"/>
        <rFont val="Noto Sans"/>
        <family val="2"/>
      </rPr>
      <t xml:space="preserve">播州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03.</t>
    </r>
    <r>
      <rPr>
        <sz val="11"/>
        <color rgb="FF000000"/>
        <rFont val="Noto Sans"/>
        <family val="2"/>
      </rPr>
      <t xml:space="preserve">平坝区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02.</t>
    </r>
    <r>
      <rPr>
        <sz val="11"/>
        <color rgb="FF000000"/>
        <rFont val="Noto Sans"/>
        <family val="2"/>
      </rPr>
      <t xml:space="preserve">兴仁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15.</t>
    </r>
    <r>
      <rPr>
        <sz val="11"/>
        <color rgb="FF000000"/>
        <rFont val="Noto Sans"/>
        <family val="2"/>
      </rPr>
      <t xml:space="preserve">晋宁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03.</t>
    </r>
    <r>
      <rPr>
        <sz val="11"/>
        <color rgb="FF000000"/>
        <rFont val="Noto Sans"/>
        <family val="2"/>
      </rPr>
      <t xml:space="preserve">沾益区</t>
    </r>
  </si>
  <si>
    <r>
      <rPr>
        <sz val="11"/>
        <color rgb="FF000000"/>
        <rFont val="宋体"/>
        <family val="0"/>
        <charset val="134"/>
      </rPr>
      <t xml:space="preserve">530304.</t>
    </r>
    <r>
      <rPr>
        <sz val="11"/>
        <color rgb="FF000000"/>
        <rFont val="Noto Sans"/>
        <family val="2"/>
      </rPr>
      <t xml:space="preserve">马龙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03.</t>
    </r>
    <r>
      <rPr>
        <sz val="11"/>
        <color rgb="FF000000"/>
        <rFont val="Noto Sans"/>
        <family val="2"/>
      </rPr>
      <t xml:space="preserve">江川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81.</t>
    </r>
    <r>
      <rPr>
        <sz val="11"/>
        <color rgb="FF000000"/>
        <rFont val="Noto Sans"/>
        <family val="2"/>
      </rPr>
      <t xml:space="preserve">腾冲市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81.</t>
    </r>
    <r>
      <rPr>
        <sz val="11"/>
        <color rgb="FF000000"/>
        <rFont val="Noto Sans"/>
        <family val="2"/>
      </rPr>
      <t xml:space="preserve">水富市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04.</t>
    </r>
    <r>
      <rPr>
        <sz val="11"/>
        <color rgb="FF000000"/>
        <rFont val="Noto Sans"/>
        <family val="2"/>
      </rPr>
      <t xml:space="preserve">弥勒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01.</t>
    </r>
    <r>
      <rPr>
        <sz val="11"/>
        <color rgb="FF000000"/>
        <rFont val="Noto Sans"/>
        <family val="2"/>
      </rPr>
      <t xml:space="preserve">泸水市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01.</t>
    </r>
    <r>
      <rPr>
        <sz val="11"/>
        <color rgb="FF000000"/>
        <rFont val="Noto Sans"/>
        <family val="2"/>
      </rPr>
      <t xml:space="preserve">香格里拉市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03.</t>
    </r>
    <r>
      <rPr>
        <sz val="11"/>
        <color rgb="FF000000"/>
        <rFont val="Noto Sans"/>
        <family val="2"/>
      </rPr>
      <t xml:space="preserve">堆龙德庆区</t>
    </r>
  </si>
  <si>
    <r>
      <rPr>
        <sz val="11"/>
        <color rgb="FF000000"/>
        <rFont val="宋体"/>
        <family val="0"/>
        <charset val="134"/>
      </rPr>
      <t xml:space="preserve">540104.</t>
    </r>
    <r>
      <rPr>
        <sz val="11"/>
        <color rgb="FF000000"/>
        <rFont val="Noto Sans"/>
        <family val="2"/>
      </rPr>
      <t xml:space="preserve">达孜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71.</t>
    </r>
    <r>
      <rPr>
        <sz val="11"/>
        <color rgb="FF000000"/>
        <rFont val="Noto Sans"/>
        <family val="2"/>
      </rPr>
      <t xml:space="preserve">格尔木藏青工业园区</t>
    </r>
  </si>
  <si>
    <r>
      <rPr>
        <sz val="11"/>
        <color rgb="FF000000"/>
        <rFont val="宋体"/>
        <family val="0"/>
        <charset val="134"/>
      </rPr>
      <t xml:space="preserve">540172.</t>
    </r>
    <r>
      <rPr>
        <sz val="11"/>
        <color rgb="FF000000"/>
        <rFont val="Noto Sans"/>
        <family val="2"/>
      </rPr>
      <t xml:space="preserve">拉萨经济技术开发区</t>
    </r>
  </si>
  <si>
    <r>
      <rPr>
        <sz val="11"/>
        <color rgb="FF000000"/>
        <rFont val="宋体"/>
        <family val="0"/>
        <charset val="134"/>
      </rPr>
      <t xml:space="preserve">540173.</t>
    </r>
    <r>
      <rPr>
        <sz val="11"/>
        <color rgb="FF000000"/>
        <rFont val="Noto Sans"/>
        <family val="2"/>
      </rPr>
      <t xml:space="preserve">西藏文化旅游创意园区</t>
    </r>
  </si>
  <si>
    <r>
      <rPr>
        <sz val="11"/>
        <color rgb="FF000000"/>
        <rFont val="宋体"/>
        <family val="0"/>
        <charset val="134"/>
      </rPr>
      <t xml:space="preserve">540174.</t>
    </r>
    <r>
      <rPr>
        <sz val="11"/>
        <color rgb="FF000000"/>
        <rFont val="Noto Sans"/>
        <family val="2"/>
      </rPr>
      <t xml:space="preserve">达孜工业园区</t>
    </r>
  </si>
  <si>
    <r>
      <rPr>
        <sz val="11"/>
        <color rgb="FF000000"/>
        <rFont val="宋体"/>
        <family val="0"/>
        <charset val="134"/>
      </rPr>
      <t xml:space="preserve">5402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202.</t>
    </r>
    <r>
      <rPr>
        <sz val="11"/>
        <color rgb="FF000000"/>
        <rFont val="Noto Sans"/>
        <family val="2"/>
      </rPr>
      <t xml:space="preserve">桑珠孜区</t>
    </r>
  </si>
  <si>
    <r>
      <rPr>
        <sz val="11"/>
        <color rgb="FF000000"/>
        <rFont val="宋体"/>
        <family val="0"/>
        <charset val="134"/>
      </rPr>
      <t xml:space="preserve">540221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0222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0223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0224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0225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0226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0227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0228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0229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0230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0231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0232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0233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0234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0235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0236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0237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03.</t>
    </r>
    <r>
      <rPr>
        <sz val="11"/>
        <color rgb="FF000000"/>
        <rFont val="Noto Sans"/>
        <family val="2"/>
      </rPr>
      <t xml:space="preserve">昌都市</t>
    </r>
  </si>
  <si>
    <r>
      <rPr>
        <sz val="11"/>
        <color rgb="FF000000"/>
        <rFont val="宋体"/>
        <family val="0"/>
        <charset val="134"/>
      </rPr>
      <t xml:space="preserve">5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302.</t>
    </r>
    <r>
      <rPr>
        <sz val="11"/>
        <color rgb="FF000000"/>
        <rFont val="Noto Sans"/>
        <family val="2"/>
      </rPr>
      <t xml:space="preserve">卡若区</t>
    </r>
  </si>
  <si>
    <r>
      <rPr>
        <sz val="11"/>
        <color rgb="FF000000"/>
        <rFont val="宋体"/>
        <family val="0"/>
        <charset val="134"/>
      </rPr>
      <t xml:space="preserve">540321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0322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0323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0324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0325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0326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0327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0328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0329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0330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04.</t>
    </r>
    <r>
      <rPr>
        <sz val="11"/>
        <color rgb="FF000000"/>
        <rFont val="Noto Sans"/>
        <family val="2"/>
      </rPr>
      <t xml:space="preserve">林芝市</t>
    </r>
  </si>
  <si>
    <r>
      <rPr>
        <sz val="11"/>
        <color rgb="FF000000"/>
        <rFont val="宋体"/>
        <family val="0"/>
        <charset val="134"/>
      </rPr>
      <t xml:space="preserve">5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402.</t>
    </r>
    <r>
      <rPr>
        <sz val="11"/>
        <color rgb="FF000000"/>
        <rFont val="Noto Sans"/>
        <family val="2"/>
      </rPr>
      <t xml:space="preserve">巴宜区</t>
    </r>
  </si>
  <si>
    <r>
      <rPr>
        <sz val="11"/>
        <color rgb="FF000000"/>
        <rFont val="宋体"/>
        <family val="0"/>
        <charset val="134"/>
      </rPr>
      <t xml:space="preserve">540421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0422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0423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0424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0425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0426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05.</t>
    </r>
    <r>
      <rPr>
        <sz val="11"/>
        <color rgb="FF000000"/>
        <rFont val="Noto Sans"/>
        <family val="2"/>
      </rPr>
      <t xml:space="preserve">山南市</t>
    </r>
  </si>
  <si>
    <r>
      <rPr>
        <sz val="11"/>
        <color rgb="FF000000"/>
        <rFont val="宋体"/>
        <family val="0"/>
        <charset val="134"/>
      </rPr>
      <t xml:space="preserve">5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502.</t>
    </r>
    <r>
      <rPr>
        <sz val="11"/>
        <color rgb="FF000000"/>
        <rFont val="Noto Sans"/>
        <family val="2"/>
      </rPr>
      <t xml:space="preserve">乃东区</t>
    </r>
  </si>
  <si>
    <r>
      <rPr>
        <sz val="11"/>
        <color rgb="FF000000"/>
        <rFont val="宋体"/>
        <family val="0"/>
        <charset val="134"/>
      </rPr>
      <t xml:space="preserve">540521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0522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0523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0524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0525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0526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0527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0528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0529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0530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0531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06.</t>
    </r>
    <r>
      <rPr>
        <sz val="11"/>
        <color rgb="FF000000"/>
        <rFont val="Noto Sans"/>
        <family val="2"/>
      </rPr>
      <t xml:space="preserve">那曲市</t>
    </r>
  </si>
  <si>
    <r>
      <rPr>
        <sz val="11"/>
        <color rgb="FF000000"/>
        <rFont val="宋体"/>
        <family val="0"/>
        <charset val="134"/>
      </rPr>
      <t xml:space="preserve">5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602.</t>
    </r>
    <r>
      <rPr>
        <sz val="11"/>
        <color rgb="FF000000"/>
        <rFont val="Noto Sans"/>
        <family val="2"/>
      </rPr>
      <t xml:space="preserve">色尼区</t>
    </r>
  </si>
  <si>
    <r>
      <rPr>
        <sz val="11"/>
        <color rgb="FF000000"/>
        <rFont val="宋体"/>
        <family val="0"/>
        <charset val="134"/>
      </rPr>
      <t xml:space="preserve">540621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0622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0623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0624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0625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0626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0627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0628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0629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0630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31.</t>
    </r>
    <r>
      <rPr>
        <sz val="11"/>
        <color rgb="FF000000"/>
        <rFont val="Noto Sans"/>
        <family val="2"/>
      </rPr>
      <t xml:space="preserve">双湖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17.</t>
    </r>
    <r>
      <rPr>
        <sz val="11"/>
        <color rgb="FF000000"/>
        <rFont val="Noto Sans"/>
        <family val="2"/>
      </rPr>
      <t xml:space="preserve">高陵区</t>
    </r>
  </si>
  <si>
    <r>
      <rPr>
        <sz val="11"/>
        <color rgb="FF000000"/>
        <rFont val="宋体"/>
        <family val="0"/>
        <charset val="134"/>
      </rPr>
      <t xml:space="preserve">610118.</t>
    </r>
    <r>
      <rPr>
        <sz val="11"/>
        <color rgb="FF000000"/>
        <rFont val="Noto Sans"/>
        <family val="2"/>
      </rPr>
      <t xml:space="preserve">鄠邑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82.</t>
    </r>
    <r>
      <rPr>
        <sz val="11"/>
        <color rgb="FF000000"/>
        <rFont val="Noto Sans"/>
        <family val="2"/>
      </rPr>
      <t xml:space="preserve">彬州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03.</t>
    </r>
    <r>
      <rPr>
        <sz val="11"/>
        <color rgb="FF000000"/>
        <rFont val="Noto Sans"/>
        <family val="2"/>
      </rPr>
      <t xml:space="preserve">华州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03.</t>
    </r>
    <r>
      <rPr>
        <sz val="11"/>
        <color rgb="FF000000"/>
        <rFont val="Noto Sans"/>
        <family val="2"/>
      </rPr>
      <t xml:space="preserve">安塞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03.</t>
    </r>
    <r>
      <rPr>
        <sz val="11"/>
        <color rgb="FF000000"/>
        <rFont val="Noto Sans"/>
        <family val="2"/>
      </rPr>
      <t xml:space="preserve">南郑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03.</t>
    </r>
    <r>
      <rPr>
        <sz val="11"/>
        <color rgb="FF000000"/>
        <rFont val="Noto Sans"/>
        <family val="2"/>
      </rPr>
      <t xml:space="preserve">横山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81.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71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81.</t>
    </r>
    <r>
      <rPr>
        <sz val="11"/>
        <color rgb="FF000000"/>
        <rFont val="Noto Sans"/>
        <family val="2"/>
      </rPr>
      <t xml:space="preserve">华亭市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2.</t>
    </r>
    <r>
      <rPr>
        <sz val="11"/>
        <color rgb="FF000000"/>
        <rFont val="Noto Sans"/>
        <family val="2"/>
      </rPr>
      <t xml:space="preserve">海东市</t>
    </r>
  </si>
  <si>
    <r>
      <rPr>
        <sz val="11"/>
        <color rgb="FF000000"/>
        <rFont val="宋体"/>
        <family val="0"/>
        <charset val="134"/>
      </rPr>
      <t xml:space="preserve">6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202.</t>
    </r>
    <r>
      <rPr>
        <sz val="11"/>
        <color rgb="FF000000"/>
        <rFont val="Noto Sans"/>
        <family val="2"/>
      </rPr>
      <t xml:space="preserve">乐都区</t>
    </r>
  </si>
  <si>
    <r>
      <rPr>
        <sz val="11"/>
        <color rgb="FF000000"/>
        <rFont val="宋体"/>
        <family val="0"/>
        <charset val="134"/>
      </rPr>
      <t xml:space="preserve">630203.</t>
    </r>
    <r>
      <rPr>
        <sz val="11"/>
        <color rgb="FF000000"/>
        <rFont val="Noto Sans"/>
        <family val="2"/>
      </rPr>
      <t xml:space="preserve">平安区</t>
    </r>
  </si>
  <si>
    <r>
      <rPr>
        <sz val="11"/>
        <color rgb="FF000000"/>
        <rFont val="宋体"/>
        <family val="0"/>
        <charset val="134"/>
      </rPr>
      <t xml:space="preserve">6302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0223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0224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0225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01.</t>
    </r>
    <r>
      <rPr>
        <sz val="11"/>
        <color rgb="FF000000"/>
        <rFont val="Noto Sans"/>
        <family val="2"/>
      </rPr>
      <t xml:space="preserve">玉树市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03.</t>
    </r>
    <r>
      <rPr>
        <sz val="11"/>
        <color rgb="FF000000"/>
        <rFont val="Noto Sans"/>
        <family val="2"/>
      </rPr>
      <t xml:space="preserve">茫崖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57.</t>
    </r>
    <r>
      <rPr>
        <sz val="11"/>
        <color rgb="FF000000"/>
        <rFont val="Noto Sans"/>
        <family val="2"/>
      </rPr>
      <t xml:space="preserve">大柴旦行政委员会</t>
    </r>
  </si>
  <si>
    <r>
      <rPr>
        <sz val="11"/>
        <color rgb="FF000000"/>
        <rFont val="宋体"/>
        <family val="0"/>
        <charset val="134"/>
      </rPr>
      <t xml:space="preserve">632858.</t>
    </r>
    <r>
      <rPr>
        <sz val="11"/>
        <color rgb="FF000000"/>
        <rFont val="Noto Sans"/>
        <family val="2"/>
      </rPr>
      <t xml:space="preserve">冷湖行政委员会</t>
    </r>
  </si>
  <si>
    <r>
      <rPr>
        <sz val="11"/>
        <color rgb="FF000000"/>
        <rFont val="宋体"/>
        <family val="0"/>
        <charset val="134"/>
      </rPr>
      <t xml:space="preserve">632859.</t>
    </r>
    <r>
      <rPr>
        <sz val="11"/>
        <color rgb="FF000000"/>
        <rFont val="Noto Sans"/>
        <family val="2"/>
      </rPr>
      <t xml:space="preserve">茫崖行政委员会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71.</t>
    </r>
    <r>
      <rPr>
        <sz val="11"/>
        <color rgb="FF000000"/>
        <rFont val="Noto Sans"/>
        <family val="2"/>
      </rPr>
      <t xml:space="preserve">乌鲁木齐经济技术开发区</t>
    </r>
  </si>
  <si>
    <r>
      <rPr>
        <sz val="11"/>
        <color rgb="FF000000"/>
        <rFont val="宋体"/>
        <family val="0"/>
        <charset val="134"/>
      </rPr>
      <t xml:space="preserve">650172.</t>
    </r>
    <r>
      <rPr>
        <sz val="11"/>
        <color rgb="FF000000"/>
        <rFont val="Noto Sans"/>
        <family val="2"/>
      </rPr>
      <t xml:space="preserve">乌鲁木齐高新技术产业开发区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4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402.</t>
    </r>
    <r>
      <rPr>
        <sz val="11"/>
        <color rgb="FF000000"/>
        <rFont val="Noto Sans"/>
        <family val="2"/>
      </rPr>
      <t xml:space="preserve">高昌区</t>
    </r>
  </si>
  <si>
    <r>
      <rPr>
        <sz val="11"/>
        <color rgb="FF000000"/>
        <rFont val="宋体"/>
        <family val="0"/>
        <charset val="134"/>
      </rPr>
      <t xml:space="preserve">650421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0422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05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502.</t>
    </r>
    <r>
      <rPr>
        <sz val="11"/>
        <color rgb="FF000000"/>
        <rFont val="Noto Sans"/>
        <family val="2"/>
      </rPr>
      <t xml:space="preserve">伊州区</t>
    </r>
  </si>
  <si>
    <r>
      <rPr>
        <sz val="11"/>
        <color rgb="FF000000"/>
        <rFont val="宋体"/>
        <family val="0"/>
        <charset val="134"/>
      </rPr>
      <t xml:space="preserve">650521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0522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02.</t>
    </r>
    <r>
      <rPr>
        <sz val="11"/>
        <color rgb="FF000000"/>
        <rFont val="Noto Sans"/>
        <family val="2"/>
      </rPr>
      <t xml:space="preserve">阿拉山口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71.</t>
    </r>
    <r>
      <rPr>
        <sz val="11"/>
        <color rgb="FF000000"/>
        <rFont val="Noto Sans"/>
        <family val="2"/>
      </rPr>
      <t xml:space="preserve">库尔勒经济技术开发区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04.</t>
    </r>
    <r>
      <rPr>
        <sz val="11"/>
        <color rgb="FF000000"/>
        <rFont val="Noto Sans"/>
        <family val="2"/>
      </rPr>
      <t xml:space="preserve">霍尔果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006.</t>
    </r>
    <r>
      <rPr>
        <sz val="11"/>
        <color rgb="FF000000"/>
        <rFont val="Noto Sans"/>
        <family val="2"/>
      </rPr>
      <t xml:space="preserve">铁门关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7.55"/>
      <color rgb="FF333333"/>
      <name val="宋体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_1" xfId="21"/>
  </cellStyles>
  <colors>
    <indexedColors>
      <rgbColor rgb="FF000000"/>
      <rgbColor rgb="FFFFFFFF"/>
      <rgbColor rgb="FFFF0000"/>
      <rgbColor rgb="FF7E9D40"/>
      <rgbColor rgb="FF0000FF"/>
      <rgbColor rgb="FFFFFF00"/>
      <rgbColor rgb="FFCD7371"/>
      <rgbColor rgb="FF00FFFF"/>
      <rgbColor rgb="FF632523"/>
      <rgbColor rgb="FF4F6228"/>
      <rgbColor rgb="FF000080"/>
      <rgbColor rgb="FF5F7530"/>
      <rgbColor rgb="FF664F83"/>
      <rgbColor rgb="FF276A7C"/>
      <rgbColor rgb="FFC0C0C0"/>
      <rgbColor rgb="FF9983B5"/>
      <rgbColor rgb="FF84A7D1"/>
      <rgbColor rgb="FF9F3B38"/>
      <rgbColor rgb="FFFFFFCC"/>
      <rgbColor rgb="FF95B3D7"/>
      <rgbColor rgb="FF4D3B62"/>
      <rgbColor rgb="FFD38582"/>
      <rgbColor rgb="FF4F81BD"/>
      <rgbColor rgb="FFC3D69B"/>
      <rgbColor rgb="FF000080"/>
      <rgbColor rgb="FFFF00FF"/>
      <rgbColor rgb="FFFFFF00"/>
      <rgbColor rgb="FF00FFFF"/>
      <rgbColor rgb="FFC0504D"/>
      <rgbColor rgb="FF800000"/>
      <rgbColor rgb="FF215968"/>
      <rgbColor rgb="FF0000FF"/>
      <rgbColor rgb="FF6FBDD1"/>
      <rgbColor rgb="FF729ACA"/>
      <rgbColor rgb="FFB9CF8B"/>
      <rgbColor rgb="FFAFC97A"/>
      <rgbColor rgb="FF93CDDD"/>
      <rgbColor rgb="FFD99694"/>
      <rgbColor rgb="FFB3A2C7"/>
      <rgbColor rgb="FFFAC090"/>
      <rgbColor rgb="FF3A679C"/>
      <rgbColor rgb="FF4BACC6"/>
      <rgbColor rgb="FF9BBB59"/>
      <rgbColor rgb="FFF9AB6B"/>
      <rgbColor rgb="FFF79646"/>
      <rgbColor rgb="FFF3740B"/>
      <rgbColor rgb="FF8064A2"/>
      <rgbColor rgb="FFA693BE"/>
      <rgbColor rgb="FF2C4D75"/>
      <rgbColor rgb="FF358EA6"/>
      <rgbColor rgb="FF003300"/>
      <rgbColor rgb="FF403152"/>
      <rgbColor rgb="FF984807"/>
      <rgbColor rgb="FF772C2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82806433722"/>
          <c:y val="0.132667245873154"/>
          <c:w val="0.930368577623153"/>
          <c:h val="0.0277150304083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spPr>
            <a:solidFill>
              <a:srgbClr val="b6570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5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3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81289897"/>
        <c:axId val="45148042"/>
      </c:barChart>
      <c:catAx>
        <c:axId val="81289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148042"/>
        <c:crossesAt val="0"/>
        <c:auto val="1"/>
        <c:lblAlgn val="ctr"/>
        <c:lblOffset val="100"/>
        <c:noMultiLvlLbl val="0"/>
      </c:catAx>
      <c:valAx>
        <c:axId val="45148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28989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1295820097817"/>
          <c:y val="0.218331885317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82806433722"/>
          <c:y val="0.132667245873154"/>
          <c:w val="0.930368577623153"/>
          <c:h val="0.0277150304083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spPr>
            <a:solidFill>
              <a:srgbClr val="b6570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5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3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37459601"/>
        <c:axId val="12282230"/>
      </c:barChart>
      <c:catAx>
        <c:axId val="3745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282230"/>
        <c:crossesAt val="0"/>
        <c:auto val="1"/>
        <c:lblAlgn val="ctr"/>
        <c:lblOffset val="100"/>
        <c:noMultiLvlLbl val="0"/>
      </c:catAx>
      <c:valAx>
        <c:axId val="12282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45960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1295820097817"/>
          <c:y val="0.218331885317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82806433722"/>
          <c:y val="0.132667245873154"/>
          <c:w val="0.930368577623153"/>
          <c:h val="0.0277150304083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导入模版!$B$1:$B$3</c:f>
              <c:strCache>
                <c:ptCount val="1"/>
                <c:pt idx="0">
                  <c:v>企业类型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B$4:$B$5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导入模版!$C$1:$C$3</c:f>
              <c:strCache>
                <c:ptCount val="1"/>
                <c:pt idx="0">
                  <c:v>培训对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C$4:$C$5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导入模版!$D$1:$D$3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D$4:$D$53</c:f>
              <c:numCache>
                <c:formatCode>General</c:formatCode>
                <c:ptCount val="50"/>
              </c:numCache>
            </c:numRef>
          </c:val>
        </c:ser>
        <c:ser>
          <c:idx val="3"/>
          <c:order val="3"/>
          <c:tx>
            <c:strRef>
              <c:f>导入模版!$E$1:$E$3</c:f>
              <c:strCache>
                <c:ptCount val="1"/>
                <c:pt idx="0">
                  <c:v>身份证件类型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E$4:$E$53</c:f>
              <c:numCache>
                <c:formatCode>General</c:formatCode>
                <c:ptCount val="50"/>
              </c:numCache>
            </c:numRef>
          </c:val>
        </c:ser>
        <c:ser>
          <c:idx val="4"/>
          <c:order val="4"/>
          <c:tx>
            <c:strRef>
              <c:f>导入模版!$F$1:$F$3</c:f>
              <c:strCache>
                <c:ptCount val="1"/>
                <c:pt idx="0">
                  <c:v>身份证件号码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F$4:$F$53</c:f>
              <c:numCache>
                <c:formatCode>General</c:formatCode>
                <c:ptCount val="50"/>
              </c:numCache>
            </c:numRef>
          </c:val>
        </c:ser>
        <c:ser>
          <c:idx val="5"/>
          <c:order val="5"/>
          <c:tx>
            <c:strRef>
              <c:f>导入模版!$G$1:$G$3</c:f>
              <c:strCache>
                <c:ptCount val="1"/>
                <c:pt idx="0">
                  <c:v>国籍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G$4:$G$53</c:f>
              <c:numCache>
                <c:formatCode>General</c:formatCode>
                <c:ptCount val="50"/>
              </c:numCache>
            </c:numRef>
          </c:val>
        </c:ser>
        <c:ser>
          <c:idx val="6"/>
          <c:order val="6"/>
          <c:tx>
            <c:strRef>
              <c:f>导入模版!$H$1:$H$3</c:f>
              <c:strCache>
                <c:ptCount val="1"/>
                <c:pt idx="0">
                  <c:v>民族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H$4:$H$53</c:f>
              <c:numCache>
                <c:formatCode>General</c:formatCode>
                <c:ptCount val="50"/>
              </c:numCache>
            </c:numRef>
          </c:val>
        </c:ser>
        <c:ser>
          <c:idx val="7"/>
          <c:order val="7"/>
          <c:tx>
            <c:strRef>
              <c:f>导入模版!$I$1:$I$3</c:f>
              <c:strCache>
                <c:ptCount val="1"/>
                <c:pt idx="0">
                  <c:v>出生日期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I$4:$I$53</c:f>
              <c:numCache>
                <c:formatCode>General</c:formatCode>
                <c:ptCount val="50"/>
              </c:numCache>
            </c:numRef>
          </c:val>
        </c:ser>
        <c:ser>
          <c:idx val="8"/>
          <c:order val="8"/>
          <c:tx>
            <c:strRef>
              <c:f>导入模版!$J$1:$J$3</c:f>
              <c:strCache>
                <c:ptCount val="1"/>
                <c:pt idx="0">
                  <c:v>性别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J$4:$J$53</c:f>
              <c:numCache>
                <c:formatCode>General</c:formatCode>
                <c:ptCount val="50"/>
              </c:numCache>
            </c:numRef>
          </c:val>
        </c:ser>
        <c:ser>
          <c:idx val="9"/>
          <c:order val="9"/>
          <c:tx>
            <c:strRef>
              <c:f>导入模版!$K$1:$K$3</c:f>
              <c:strCache>
                <c:ptCount val="1"/>
                <c:pt idx="0">
                  <c:v>文化程度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K$4:$K$53</c:f>
              <c:numCache>
                <c:formatCode>General</c:formatCode>
                <c:ptCount val="50"/>
              </c:numCache>
            </c:numRef>
          </c:val>
        </c:ser>
        <c:ser>
          <c:idx val="10"/>
          <c:order val="10"/>
          <c:tx>
            <c:strRef>
              <c:f>导入模版!$L$1:$L$3</c:f>
              <c:strCache>
                <c:ptCount val="1"/>
                <c:pt idx="0">
                  <c:v>户口性质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L$4:$L$53</c:f>
              <c:numCache>
                <c:formatCode>General</c:formatCode>
                <c:ptCount val="50"/>
              </c:numCache>
            </c:numRef>
          </c:val>
        </c:ser>
        <c:ser>
          <c:idx val="11"/>
          <c:order val="11"/>
          <c:spPr>
            <a:solidFill>
              <a:srgbClr val="b6570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</c:ser>
        <c:ser>
          <c:idx val="12"/>
          <c:order val="12"/>
          <c:tx>
            <c:strRef>
              <c:f>导入模版!$N$1:$N$3</c:f>
              <c:strCache>
                <c:ptCount val="1"/>
                <c:pt idx="0">
                  <c:v>户籍地址（按照身份证地址填写）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N$4:$N$53</c:f>
              <c:numCache>
                <c:formatCode>General</c:formatCode>
                <c:ptCount val="50"/>
              </c:numCache>
            </c:numRef>
          </c:val>
        </c:ser>
        <c:ser>
          <c:idx val="13"/>
          <c:order val="13"/>
          <c:tx>
            <c:strRef>
              <c:f>导入模版!$O$1:$O$3</c:f>
              <c:strCache>
                <c:ptCount val="1"/>
                <c:pt idx="0">
                  <c:v>社保卡发卡地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O$4:$O$53</c:f>
              <c:numCache>
                <c:formatCode>General</c:formatCode>
                <c:ptCount val="50"/>
              </c:numCache>
            </c:numRef>
          </c:val>
        </c:ser>
        <c:ser>
          <c:idx val="14"/>
          <c:order val="14"/>
          <c:tx>
            <c:strRef>
              <c:f>导入模版!$Q$1:$Q$3</c:f>
              <c:strCache>
                <c:ptCount val="1"/>
                <c:pt idx="0">
                  <c:v>广东省内居住证号码</c:v>
                </c:pt>
              </c:strCache>
            </c:strRef>
          </c:tx>
          <c:spPr>
            <a:solidFill>
              <a:srgbClr val="afc97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Q$4:$Q$53</c:f>
              <c:numCache>
                <c:formatCode>General</c:formatCode>
                <c:ptCount val="50"/>
              </c:numCache>
            </c:numRef>
          </c:val>
        </c:ser>
        <c:ser>
          <c:idx val="15"/>
          <c:order val="15"/>
          <c:tx>
            <c:strRef>
              <c:f>导入模版!$R$1:$R$3</c:f>
              <c:strCache>
                <c:ptCount val="1"/>
                <c:pt idx="0">
                  <c:v>居住证地址（按照居住证地址填写）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R$4:$R$53</c:f>
              <c:numCache>
                <c:formatCode>General</c:formatCode>
                <c:ptCount val="50"/>
              </c:numCache>
            </c:numRef>
          </c:val>
        </c:ser>
        <c:ser>
          <c:idx val="16"/>
          <c:order val="16"/>
          <c:tx>
            <c:strRef>
              <c:f>导入模版!$S$1:$S$3</c:f>
              <c:strCache>
                <c:ptCount val="1"/>
                <c:pt idx="0">
                  <c:v>目前状况</c:v>
                </c:pt>
              </c:strCache>
            </c:strRef>
          </c:tx>
          <c:spPr>
            <a:solidFill>
              <a:srgbClr val="6fbd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S$4:$S$53</c:f>
              <c:numCache>
                <c:formatCode>General</c:formatCode>
                <c:ptCount val="50"/>
              </c:numCache>
            </c:numRef>
          </c:val>
        </c:ser>
        <c:ser>
          <c:idx val="17"/>
          <c:order val="17"/>
          <c:tx>
            <c:strRef>
              <c:f>导入模版!$T$1:$T$3</c:f>
              <c:strCache>
                <c:ptCount val="1"/>
                <c:pt idx="0">
                  <c:v>人员身份类别</c:v>
                </c:pt>
              </c:strCache>
            </c:strRef>
          </c:tx>
          <c:spPr>
            <a:solidFill>
              <a:srgbClr val="f9ab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T$4:$T$53</c:f>
              <c:numCache>
                <c:formatCode>General</c:formatCode>
                <c:ptCount val="50"/>
              </c:numCache>
            </c:numRef>
          </c:val>
        </c:ser>
        <c:ser>
          <c:idx val="18"/>
          <c:order val="18"/>
          <c:tx>
            <c:strRef>
              <c:f>导入模版!$U$1:$U$3</c:f>
              <c:strCache>
                <c:ptCount val="1"/>
                <c:pt idx="0">
                  <c:v>是否已在领退休金</c:v>
                </c:pt>
              </c:strCache>
            </c:strRef>
          </c:tx>
          <c:spPr>
            <a:solidFill>
              <a:srgbClr val="3a67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U$4:$U$53</c:f>
              <c:numCache>
                <c:formatCode>General</c:formatCode>
                <c:ptCount val="50"/>
              </c:numCache>
            </c:numRef>
          </c:val>
        </c:ser>
        <c:ser>
          <c:idx val="19"/>
          <c:order val="19"/>
          <c:tx>
            <c:strRef>
              <c:f>导入模版!$V$1:$V$3</c:f>
              <c:strCache>
                <c:ptCount val="1"/>
                <c:pt idx="0">
                  <c:v>是否是财政供养人员</c:v>
                </c:pt>
              </c:strCache>
            </c:strRef>
          </c:tx>
          <c:spPr>
            <a:solidFill>
              <a:srgbClr val="9f3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V$4:$V$53</c:f>
              <c:numCache>
                <c:formatCode>General</c:formatCode>
                <c:ptCount val="50"/>
              </c:numCache>
            </c:numRef>
          </c:val>
        </c:ser>
        <c:ser>
          <c:idx val="20"/>
          <c:order val="20"/>
          <c:tx>
            <c:strRef>
              <c:f>导入模版!$W$1:$W$3</c:f>
              <c:strCache>
                <c:ptCount val="1"/>
                <c:pt idx="0">
                  <c:v>是否贫困家庭</c:v>
                </c:pt>
              </c:strCache>
            </c:strRef>
          </c:tx>
          <c:spPr>
            <a:solidFill>
              <a:srgbClr val="7e9d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W$4:$W$53</c:f>
              <c:numCache>
                <c:formatCode>General</c:formatCode>
                <c:ptCount val="50"/>
              </c:numCache>
            </c:numRef>
          </c:val>
        </c:ser>
        <c:ser>
          <c:idx val="21"/>
          <c:order val="21"/>
          <c:tx>
            <c:strRef>
              <c:f>导入模版!$X$1:$X$3</c:f>
              <c:strCache>
                <c:ptCount val="1"/>
                <c:pt idx="0">
                  <c:v>是否困难人员</c:v>
                </c:pt>
              </c:strCache>
            </c:strRef>
          </c:tx>
          <c:spPr>
            <a:solidFill>
              <a:srgbClr val="664f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X$4:$X$53</c:f>
              <c:numCache>
                <c:formatCode>General</c:formatCode>
                <c:ptCount val="50"/>
              </c:numCache>
            </c:numRef>
          </c:val>
        </c:ser>
        <c:ser>
          <c:idx val="22"/>
          <c:order val="22"/>
          <c:tx>
            <c:strRef>
              <c:f>导入模版!$Y$1:$Y$3</c:f>
              <c:strCache>
                <c:ptCount val="1"/>
                <c:pt idx="0">
                  <c:v>困难人员类型</c:v>
                </c:pt>
              </c:strCache>
            </c:strRef>
          </c:tx>
          <c:spPr>
            <a:solidFill>
              <a:srgbClr val="358e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Y$4:$Y$53</c:f>
              <c:numCache>
                <c:formatCode>General</c:formatCode>
                <c:ptCount val="50"/>
              </c:numCache>
            </c:numRef>
          </c:val>
        </c:ser>
        <c:ser>
          <c:idx val="23"/>
          <c:order val="23"/>
          <c:tx>
            <c:strRef>
              <c:f>导入模版!$Z$1:$Z$3</c:f>
              <c:strCache>
                <c:ptCount val="1"/>
                <c:pt idx="0">
                  <c:v>是否免费培训</c:v>
                </c:pt>
              </c:strCache>
            </c:strRef>
          </c:tx>
          <c:spPr>
            <a:solidFill>
              <a:srgbClr val="f3740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Z$4:$Z$53</c:f>
              <c:numCache>
                <c:formatCode>General</c:formatCode>
                <c:ptCount val="50"/>
              </c:numCache>
            </c:numRef>
          </c:val>
        </c:ser>
        <c:ser>
          <c:idx val="24"/>
          <c:order val="24"/>
          <c:tx>
            <c:strRef>
              <c:f>导入模版!$AA$1:$AA$3</c:f>
              <c:strCache>
                <c:ptCount val="1"/>
                <c:pt idx="0">
                  <c:v>培训参加次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A$4:$AA$53</c:f>
              <c:numCache>
                <c:formatCode>General</c:formatCode>
                <c:ptCount val="50"/>
              </c:numCache>
            </c:numRef>
          </c:val>
        </c:ser>
        <c:ser>
          <c:idx val="25"/>
          <c:order val="25"/>
          <c:tx>
            <c:strRef>
              <c:f>导入模版!$AB$1:$AB$3</c:f>
              <c:strCache>
                <c:ptCount val="1"/>
                <c:pt idx="0">
                  <c:v>工作单位（全称)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B$4:$AB$53</c:f>
              <c:numCache>
                <c:formatCode>General</c:formatCode>
                <c:ptCount val="50"/>
              </c:numCache>
            </c:numRef>
          </c:val>
        </c:ser>
        <c:ser>
          <c:idx val="26"/>
          <c:order val="26"/>
          <c:tx>
            <c:strRef>
              <c:f>导入模版!$AC$1:$AC$3</c:f>
              <c:strCache>
                <c:ptCount val="1"/>
                <c:pt idx="0">
                  <c:v>工作单位地址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C$4:$AC$53</c:f>
              <c:numCache>
                <c:formatCode>General</c:formatCode>
                <c:ptCount val="50"/>
              </c:numCache>
            </c:numRef>
          </c:val>
        </c:ser>
        <c:ser>
          <c:idx val="27"/>
          <c:order val="27"/>
          <c:tx>
            <c:strRef>
              <c:f>导入模版!$AD$1:$AD$3</c:f>
              <c:strCache>
                <c:ptCount val="1"/>
                <c:pt idx="0">
                  <c:v>工作单位联系方式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D$4:$AD$53</c:f>
              <c:numCache>
                <c:formatCode>General</c:formatCode>
                <c:ptCount val="50"/>
              </c:numCache>
            </c:numRef>
          </c:val>
        </c:ser>
        <c:ser>
          <c:idx val="28"/>
          <c:order val="28"/>
          <c:tx>
            <c:strRef>
              <c:f>导入模版!$AG$1:$AG$3</c:f>
              <c:strCache>
                <c:ptCount val="1"/>
                <c:pt idx="0">
                  <c:v>工龄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G$4:$AG$53</c:f>
              <c:numCache>
                <c:formatCode>General</c:formatCode>
                <c:ptCount val="50"/>
              </c:numCache>
            </c:numRef>
          </c:val>
        </c:ser>
        <c:ser>
          <c:idx val="29"/>
          <c:order val="29"/>
          <c:tx>
            <c:strRef>
              <c:f>导入模版!$AH$1:$AH$3</c:f>
              <c:strCache>
                <c:ptCount val="1"/>
                <c:pt idx="0">
                  <c:v>国家职业资格等级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H$4:$AH$53</c:f>
              <c:numCache>
                <c:formatCode>General</c:formatCode>
                <c:ptCount val="50"/>
              </c:numCache>
            </c:numRef>
          </c:val>
        </c:ser>
        <c:ser>
          <c:idx val="30"/>
          <c:order val="30"/>
          <c:tx>
            <c:strRef>
              <c:f>导入模版!$AI$1:$AI$3</c:f>
              <c:strCache>
                <c:ptCount val="1"/>
                <c:pt idx="0">
                  <c:v>联系地址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I$4:$AI$53</c:f>
              <c:numCache>
                <c:formatCode>General</c:formatCode>
                <c:ptCount val="50"/>
              </c:numCache>
            </c:numRef>
          </c:val>
        </c:ser>
        <c:ser>
          <c:idx val="31"/>
          <c:order val="31"/>
          <c:tx>
            <c:strRef>
              <c:f>导入模版!$AJ$1:$AJ$3</c:f>
              <c:strCache>
                <c:ptCount val="1"/>
                <c:pt idx="0">
                  <c:v>手机号码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J$4:$AJ$53</c:f>
              <c:numCache>
                <c:formatCode>General</c:formatCode>
                <c:ptCount val="50"/>
              </c:numCache>
            </c:numRef>
          </c:val>
        </c:ser>
        <c:ser>
          <c:idx val="32"/>
          <c:order val="32"/>
          <c:tx>
            <c:strRef>
              <c:f>导入模版!$AK$1:$AK$3</c:f>
              <c:strCache>
                <c:ptCount val="1"/>
                <c:pt idx="0">
                  <c:v>下一步是否有意愿参加技能晋升培训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K$4:$AK$53</c:f>
              <c:numCache>
                <c:formatCode>General</c:formatCode>
                <c:ptCount val="50"/>
              </c:numCache>
            </c:numRef>
          </c:val>
        </c:ser>
        <c:ser>
          <c:idx val="33"/>
          <c:order val="33"/>
          <c:tx>
            <c:strRef>
              <c:f>导入模版!$AL$1:$AL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315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L$4:$AL$53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导入模版!$AM$1:$A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M$4:$AM$53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导入模版!$AN$1: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N$4:$AN$53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导入模版!$AO$1:$A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a7d1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O$4:$AO$53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导入模版!$AP$1:$A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8582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P$4:$AP$53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导入模版!$AQ$1:$A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f8b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Q$4:$AQ$53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导入模版!$AR$1:$A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93be"/>
            </a:solidFill>
            <a:ln w="0">
              <a:noFill/>
            </a:ln>
          </c:spPr>
          <c:invertIfNegative val="0"/>
          <c:cat>
            <c:strRef>
              <c:f>导入模版!$A$4:$A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导入模版!$AR$4:$AR$53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94049157"/>
        <c:axId val="46373329"/>
      </c:barChart>
      <c:catAx>
        <c:axId val="9404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373329"/>
        <c:crossesAt val="0"/>
        <c:auto val="1"/>
        <c:lblAlgn val="ctr"/>
        <c:lblOffset val="100"/>
        <c:noMultiLvlLbl val="0"/>
      </c:catAx>
      <c:valAx>
        <c:axId val="46373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0491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1295820097817"/>
          <c:y val="0.218331885317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0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1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8640</xdr:colOff>
      <xdr:row>22</xdr:row>
      <xdr:rowOff>161640</xdr:rowOff>
    </xdr:to>
    <xdr:graphicFrame>
      <xdr:nvGraphicFramePr>
        <xdr:cNvPr id="2" name="图表 1"/>
        <xdr:cNvGraphicFramePr/>
      </xdr:nvGraphicFramePr>
      <xdr:xfrm>
        <a:off x="0" y="0"/>
        <a:ext cx="7139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18.24"/>
    <col collapsed="false" customWidth="true" hidden="false" outlineLevel="0" max="4" min="4" style="1" width="12.62"/>
    <col collapsed="false" customWidth="true" hidden="false" outlineLevel="0" max="5" min="5" style="1" width="21.62"/>
    <col collapsed="false" customWidth="true" hidden="false" outlineLevel="0" max="6" min="6" style="1" width="23.36"/>
    <col collapsed="false" customWidth="true" hidden="false" outlineLevel="0" max="7" min="7" style="1" width="15.12"/>
    <col collapsed="false" customWidth="true" hidden="false" outlineLevel="0" max="8" min="8" style="1" width="8.24"/>
    <col collapsed="false" customWidth="true" hidden="false" outlineLevel="0" max="9" min="9" style="2" width="17.5"/>
    <col collapsed="false" customWidth="true" hidden="false" outlineLevel="0" max="10" min="10" style="1" width="7.74"/>
    <col collapsed="false" customWidth="true" hidden="false" outlineLevel="0" max="11" min="11" style="1" width="14.99"/>
    <col collapsed="false" customWidth="true" hidden="false" outlineLevel="0" max="13" min="12" style="1" width="12.62"/>
    <col collapsed="false" customWidth="true" hidden="false" outlineLevel="0" max="14" min="14" style="1" width="45.62"/>
    <col collapsed="false" customWidth="true" hidden="false" outlineLevel="0" max="16" min="15" style="1" width="14.99"/>
    <col collapsed="false" customWidth="true" hidden="false" outlineLevel="0" max="17" min="17" style="1" width="22.87"/>
    <col collapsed="false" customWidth="true" hidden="false" outlineLevel="0" max="18" min="18" style="1" width="45.62"/>
    <col collapsed="false" customWidth="true" hidden="false" outlineLevel="0" max="19" min="19" style="1" width="12.62"/>
    <col collapsed="false" customWidth="true" hidden="false" outlineLevel="0" max="21" min="20" style="1" width="17.12"/>
    <col collapsed="false" customWidth="true" hidden="false" outlineLevel="0" max="22" min="22" style="1" width="21.5"/>
    <col collapsed="false" customWidth="true" hidden="false" outlineLevel="0" max="26" min="23" style="1" width="14.24"/>
    <col collapsed="false" customWidth="true" hidden="false" outlineLevel="0" max="27" min="27" style="1" width="14.99"/>
    <col collapsed="false" customWidth="true" hidden="false" outlineLevel="0" max="28" min="28" style="1" width="24.75"/>
    <col collapsed="false" customWidth="true" hidden="false" outlineLevel="0" max="29" min="29" style="1" width="30.75"/>
    <col collapsed="false" customWidth="true" hidden="false" outlineLevel="0" max="30" min="30" style="1" width="19.49"/>
    <col collapsed="false" customWidth="true" hidden="false" outlineLevel="0" max="31" min="31" style="1" width="10.49"/>
    <col collapsed="false" customWidth="true" hidden="false" outlineLevel="0" max="32" min="32" style="1" width="15.37"/>
    <col collapsed="false" customWidth="true" hidden="false" outlineLevel="0" max="33" min="33" style="1" width="7.87"/>
    <col collapsed="false" customWidth="true" hidden="false" outlineLevel="0" max="34" min="34" style="1" width="17.5"/>
    <col collapsed="false" customWidth="true" hidden="false" outlineLevel="0" max="35" min="35" style="1" width="43.5"/>
    <col collapsed="false" customWidth="true" hidden="false" outlineLevel="0" max="36" min="36" style="1" width="17.36"/>
    <col collapsed="false" customWidth="true" hidden="false" outlineLevel="0" max="37" min="37" style="1" width="35.12"/>
    <col collapsed="false" customWidth="true" hidden="true" outlineLevel="0" max="40" min="38" style="1" width="20.62"/>
    <col collapsed="false" customWidth="true" hidden="true" outlineLevel="0" max="44" min="41" style="1" width="10.62"/>
    <col collapsed="false" customWidth="false" hidden="false" outlineLevel="0" max="139" min="45" style="3" width="8.99"/>
    <col collapsed="false" customWidth="true" hidden="false" outlineLevel="0" max="140" min="140" style="3" width="25.87"/>
    <col collapsed="false" customWidth="true" hidden="false" outlineLevel="0" max="141" min="141" style="3" width="23.62"/>
    <col collapsed="false" customWidth="false" hidden="false" outlineLevel="0" max="142" min="142" style="3" width="8.99"/>
    <col collapsed="false" customWidth="true" hidden="false" outlineLevel="0" max="143" min="143" style="3" width="23.87"/>
    <col collapsed="false" customWidth="true" hidden="false" outlineLevel="0" max="144" min="144" style="3" width="19.49"/>
    <col collapsed="false" customWidth="true" hidden="false" outlineLevel="0" max="145" min="145" style="3" width="18.62"/>
    <col collapsed="false" customWidth="true" hidden="false" outlineLevel="0" max="146" min="146" style="3" width="29.36"/>
    <col collapsed="false" customWidth="true" hidden="false" outlineLevel="0" max="147" min="147" style="3" width="16.87"/>
    <col collapsed="false" customWidth="false" hidden="false" outlineLevel="0" max="151" min="148" style="3" width="8.99"/>
    <col collapsed="false" customWidth="true" hidden="false" outlineLevel="0" max="152" min="152" style="3" width="26.36"/>
    <col collapsed="false" customWidth="true" hidden="false" outlineLevel="0" max="153" min="153" style="3" width="12.75"/>
    <col collapsed="false" customWidth="true" hidden="false" outlineLevel="0" max="154" min="154" style="3" width="27.75"/>
    <col collapsed="false" customWidth="false" hidden="false" outlineLevel="0" max="255" min="15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6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10" t="s">
        <v>17</v>
      </c>
      <c r="Q3" s="11" t="s">
        <v>18</v>
      </c>
      <c r="R3" s="11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12" t="s">
        <v>26</v>
      </c>
      <c r="Z3" s="6" t="s">
        <v>27</v>
      </c>
      <c r="AA3" s="6" t="s">
        <v>28</v>
      </c>
      <c r="AB3" s="8" t="s">
        <v>29</v>
      </c>
      <c r="AC3" s="8" t="s">
        <v>30</v>
      </c>
      <c r="AD3" s="8" t="s">
        <v>31</v>
      </c>
      <c r="AE3" s="13" t="s">
        <v>32</v>
      </c>
      <c r="AF3" s="13" t="s">
        <v>33</v>
      </c>
      <c r="AG3" s="8" t="s">
        <v>34</v>
      </c>
      <c r="AH3" s="8" t="s">
        <v>35</v>
      </c>
      <c r="AI3" s="8" t="s">
        <v>36</v>
      </c>
      <c r="AJ3" s="6" t="s">
        <v>37</v>
      </c>
      <c r="AK3" s="6" t="s">
        <v>38</v>
      </c>
      <c r="AL3" s="14" t="s">
        <v>39</v>
      </c>
      <c r="AM3" s="14" t="s">
        <v>40</v>
      </c>
      <c r="AN3" s="14" t="s">
        <v>41</v>
      </c>
      <c r="AO3" s="15" t="s">
        <v>42</v>
      </c>
      <c r="AP3" s="14" t="s">
        <v>43</v>
      </c>
      <c r="AQ3" s="14" t="s">
        <v>44</v>
      </c>
      <c r="AR3" s="14" t="s">
        <v>45</v>
      </c>
      <c r="EO3" s="3"/>
    </row>
    <row r="4" s="22" customFormat="true" ht="30" hidden="false" customHeight="true" outlineLevel="0" collapsed="false">
      <c r="A4" s="17" t="s">
        <v>46</v>
      </c>
      <c r="B4" s="18"/>
      <c r="C4" s="18"/>
      <c r="D4" s="17"/>
      <c r="E4" s="17"/>
      <c r="F4" s="17"/>
      <c r="G4" s="19"/>
      <c r="H4" s="17"/>
      <c r="I4" s="20"/>
      <c r="J4" s="17"/>
      <c r="K4" s="17"/>
      <c r="L4" s="17"/>
      <c r="M4" s="21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EJ4" s="23" t="s">
        <v>47</v>
      </c>
      <c r="EK4" s="23" t="s">
        <v>48</v>
      </c>
      <c r="EL4" s="23" t="s">
        <v>49</v>
      </c>
      <c r="EM4" s="23" t="s">
        <v>50</v>
      </c>
      <c r="EN4" s="23" t="s">
        <v>51</v>
      </c>
      <c r="EO4" s="22" t="s">
        <v>52</v>
      </c>
      <c r="EP4" s="23" t="s">
        <v>53</v>
      </c>
      <c r="EQ4" s="23" t="s">
        <v>54</v>
      </c>
      <c r="ER4" s="23" t="s">
        <v>55</v>
      </c>
      <c r="ES4" s="23" t="s">
        <v>56</v>
      </c>
      <c r="ET4" s="23" t="s">
        <v>56</v>
      </c>
      <c r="EU4" s="23" t="s">
        <v>56</v>
      </c>
      <c r="EV4" s="23" t="s">
        <v>57</v>
      </c>
      <c r="EW4" s="23" t="s">
        <v>58</v>
      </c>
      <c r="EX4" s="23" t="s">
        <v>59</v>
      </c>
      <c r="EY4" s="23" t="s">
        <v>56</v>
      </c>
      <c r="EZ4" s="23" t="s">
        <v>60</v>
      </c>
      <c r="FA4" s="23" t="s">
        <v>61</v>
      </c>
    </row>
    <row r="5" s="22" customFormat="true" ht="30" hidden="false" customHeight="true" outlineLevel="0" collapsed="false">
      <c r="A5" s="17" t="s">
        <v>62</v>
      </c>
      <c r="B5" s="18"/>
      <c r="C5" s="18"/>
      <c r="D5" s="17"/>
      <c r="E5" s="17"/>
      <c r="F5" s="17"/>
      <c r="G5" s="19"/>
      <c r="H5" s="17"/>
      <c r="I5" s="20"/>
      <c r="J5" s="17"/>
      <c r="K5" s="17"/>
      <c r="L5" s="17"/>
      <c r="M5" s="21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EJ5" s="23" t="s">
        <v>63</v>
      </c>
      <c r="EK5" s="23" t="s">
        <v>64</v>
      </c>
      <c r="EL5" s="23" t="s">
        <v>65</v>
      </c>
      <c r="EM5" s="23" t="s">
        <v>66</v>
      </c>
      <c r="EN5" s="23" t="s">
        <v>67</v>
      </c>
      <c r="EO5" s="22" t="s">
        <v>68</v>
      </c>
      <c r="EP5" s="23" t="s">
        <v>69</v>
      </c>
      <c r="EQ5" s="23" t="s">
        <v>70</v>
      </c>
      <c r="ER5" s="23" t="s">
        <v>71</v>
      </c>
      <c r="ES5" s="23" t="s">
        <v>72</v>
      </c>
      <c r="ET5" s="23" t="s">
        <v>72</v>
      </c>
      <c r="EU5" s="23" t="s">
        <v>72</v>
      </c>
      <c r="EV5" s="23" t="s">
        <v>73</v>
      </c>
      <c r="EW5" s="23" t="s">
        <v>74</v>
      </c>
      <c r="EX5" s="23" t="s">
        <v>75</v>
      </c>
      <c r="EY5" s="23" t="s">
        <v>72</v>
      </c>
      <c r="EZ5" s="23" t="s">
        <v>76</v>
      </c>
      <c r="FA5" s="23" t="s">
        <v>77</v>
      </c>
    </row>
    <row r="6" s="22" customFormat="true" ht="30" hidden="false" customHeight="true" outlineLevel="0" collapsed="false">
      <c r="A6" s="17" t="s">
        <v>78</v>
      </c>
      <c r="B6" s="18"/>
      <c r="C6" s="18"/>
      <c r="D6" s="17"/>
      <c r="E6" s="17"/>
      <c r="F6" s="17"/>
      <c r="G6" s="19"/>
      <c r="H6" s="17"/>
      <c r="I6" s="20"/>
      <c r="J6" s="17"/>
      <c r="K6" s="17"/>
      <c r="L6" s="17"/>
      <c r="M6" s="21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EJ6" s="23" t="s">
        <v>79</v>
      </c>
      <c r="EM6" s="23" t="s">
        <v>80</v>
      </c>
      <c r="EN6" s="23" t="s">
        <v>81</v>
      </c>
      <c r="EO6" s="22" t="s">
        <v>82</v>
      </c>
      <c r="EP6" s="23" t="s">
        <v>83</v>
      </c>
      <c r="EQ6" s="23" t="s">
        <v>84</v>
      </c>
      <c r="ER6" s="23" t="s">
        <v>85</v>
      </c>
      <c r="EV6" s="23" t="s">
        <v>86</v>
      </c>
      <c r="EW6" s="23" t="s">
        <v>87</v>
      </c>
      <c r="EX6" s="23" t="s">
        <v>88</v>
      </c>
      <c r="FA6" s="23" t="s">
        <v>89</v>
      </c>
    </row>
    <row r="7" s="22" customFormat="true" ht="30" hidden="false" customHeight="true" outlineLevel="0" collapsed="false">
      <c r="A7" s="17" t="s">
        <v>90</v>
      </c>
      <c r="B7" s="18"/>
      <c r="C7" s="18"/>
      <c r="D7" s="17"/>
      <c r="E7" s="17"/>
      <c r="F7" s="17"/>
      <c r="G7" s="19"/>
      <c r="H7" s="17"/>
      <c r="I7" s="20"/>
      <c r="J7" s="17"/>
      <c r="K7" s="17"/>
      <c r="L7" s="17"/>
      <c r="M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EJ7" s="23" t="s">
        <v>91</v>
      </c>
      <c r="EM7" s="23" t="s">
        <v>92</v>
      </c>
      <c r="EN7" s="23" t="s">
        <v>93</v>
      </c>
      <c r="EO7" s="22" t="s">
        <v>94</v>
      </c>
      <c r="EP7" s="23" t="s">
        <v>95</v>
      </c>
      <c r="EQ7" s="23" t="s">
        <v>96</v>
      </c>
      <c r="ER7" s="23" t="s">
        <v>97</v>
      </c>
      <c r="EV7" s="23" t="s">
        <v>98</v>
      </c>
      <c r="EX7" s="23" t="s">
        <v>99</v>
      </c>
      <c r="FA7" s="23" t="s">
        <v>100</v>
      </c>
    </row>
    <row r="8" s="22" customFormat="true" ht="30" hidden="false" customHeight="true" outlineLevel="0" collapsed="false">
      <c r="A8" s="17" t="s">
        <v>101</v>
      </c>
      <c r="B8" s="18"/>
      <c r="C8" s="18"/>
      <c r="D8" s="17"/>
      <c r="E8" s="17"/>
      <c r="F8" s="17"/>
      <c r="G8" s="19"/>
      <c r="H8" s="17"/>
      <c r="I8" s="20"/>
      <c r="J8" s="17"/>
      <c r="K8" s="17"/>
      <c r="L8" s="17"/>
      <c r="M8" s="2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EJ8" s="23" t="s">
        <v>102</v>
      </c>
      <c r="EM8" s="23" t="s">
        <v>103</v>
      </c>
      <c r="EN8" s="23" t="s">
        <v>104</v>
      </c>
      <c r="EO8" s="22" t="s">
        <v>105</v>
      </c>
      <c r="EP8" s="23" t="s">
        <v>106</v>
      </c>
      <c r="EQ8" s="23" t="s">
        <v>107</v>
      </c>
      <c r="ER8" s="23" t="s">
        <v>108</v>
      </c>
      <c r="EV8" s="23" t="s">
        <v>109</v>
      </c>
      <c r="EX8" s="23" t="s">
        <v>110</v>
      </c>
      <c r="FA8" s="23" t="s">
        <v>111</v>
      </c>
    </row>
    <row r="9" s="22" customFormat="true" ht="30" hidden="false" customHeight="true" outlineLevel="0" collapsed="false">
      <c r="A9" s="17" t="s">
        <v>112</v>
      </c>
      <c r="B9" s="18"/>
      <c r="C9" s="18"/>
      <c r="D9" s="17"/>
      <c r="E9" s="17"/>
      <c r="F9" s="17"/>
      <c r="G9" s="19"/>
      <c r="H9" s="17"/>
      <c r="I9" s="20"/>
      <c r="J9" s="17"/>
      <c r="K9" s="17"/>
      <c r="L9" s="17"/>
      <c r="M9" s="21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EJ9" s="23" t="s">
        <v>113</v>
      </c>
      <c r="EM9" s="23" t="s">
        <v>114</v>
      </c>
      <c r="EN9" s="23" t="s">
        <v>115</v>
      </c>
      <c r="EO9" s="22" t="s">
        <v>116</v>
      </c>
      <c r="EP9" s="23" t="s">
        <v>117</v>
      </c>
      <c r="EQ9" s="23" t="s">
        <v>118</v>
      </c>
      <c r="ER9" s="23" t="s">
        <v>119</v>
      </c>
      <c r="EV9" s="23" t="s">
        <v>120</v>
      </c>
      <c r="EX9" s="23" t="s">
        <v>121</v>
      </c>
      <c r="FA9" s="23" t="s">
        <v>122</v>
      </c>
    </row>
    <row r="10" s="22" customFormat="true" ht="30" hidden="false" customHeight="true" outlineLevel="0" collapsed="false">
      <c r="A10" s="17" t="s">
        <v>123</v>
      </c>
      <c r="B10" s="18"/>
      <c r="C10" s="18"/>
      <c r="D10" s="17"/>
      <c r="E10" s="17"/>
      <c r="F10" s="17"/>
      <c r="G10" s="19"/>
      <c r="H10" s="17"/>
      <c r="I10" s="20"/>
      <c r="J10" s="17"/>
      <c r="K10" s="17"/>
      <c r="L10" s="17"/>
      <c r="M10" s="2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EJ10" s="23" t="s">
        <v>124</v>
      </c>
      <c r="EM10" s="23" t="s">
        <v>125</v>
      </c>
      <c r="EN10" s="23" t="s">
        <v>126</v>
      </c>
      <c r="EO10" s="22" t="s">
        <v>127</v>
      </c>
      <c r="EP10" s="23" t="s">
        <v>128</v>
      </c>
      <c r="EQ10" s="23" t="s">
        <v>129</v>
      </c>
      <c r="FA10" s="23" t="s">
        <v>130</v>
      </c>
    </row>
    <row r="11" s="22" customFormat="true" ht="30" hidden="false" customHeight="true" outlineLevel="0" collapsed="false">
      <c r="A11" s="17" t="s">
        <v>131</v>
      </c>
      <c r="B11" s="18"/>
      <c r="C11" s="18"/>
      <c r="D11" s="17"/>
      <c r="E11" s="17"/>
      <c r="F11" s="17"/>
      <c r="G11" s="19"/>
      <c r="H11" s="17"/>
      <c r="I11" s="20"/>
      <c r="J11" s="17"/>
      <c r="K11" s="17"/>
      <c r="L11" s="17"/>
      <c r="M11" s="21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EJ11" s="23" t="s">
        <v>132</v>
      </c>
      <c r="EN11" s="23" t="s">
        <v>133</v>
      </c>
      <c r="EO11" s="22" t="s">
        <v>134</v>
      </c>
      <c r="EP11" s="23" t="s">
        <v>135</v>
      </c>
      <c r="EQ11" s="23" t="s">
        <v>136</v>
      </c>
      <c r="FA11" s="23" t="s">
        <v>137</v>
      </c>
    </row>
    <row r="12" s="22" customFormat="true" ht="30" hidden="false" customHeight="true" outlineLevel="0" collapsed="false">
      <c r="A12" s="17" t="s">
        <v>138</v>
      </c>
      <c r="B12" s="18"/>
      <c r="C12" s="18"/>
      <c r="D12" s="17"/>
      <c r="E12" s="17"/>
      <c r="F12" s="17"/>
      <c r="G12" s="19"/>
      <c r="H12" s="17"/>
      <c r="I12" s="20"/>
      <c r="J12" s="17"/>
      <c r="K12" s="17"/>
      <c r="L12" s="17"/>
      <c r="M12" s="21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EJ12" s="23" t="s">
        <v>139</v>
      </c>
      <c r="EN12" s="23" t="s">
        <v>140</v>
      </c>
      <c r="EO12" s="22" t="s">
        <v>141</v>
      </c>
      <c r="EP12" s="23" t="s">
        <v>119</v>
      </c>
      <c r="EQ12" s="23" t="s">
        <v>142</v>
      </c>
      <c r="FA12" s="23" t="s">
        <v>143</v>
      </c>
    </row>
    <row r="13" s="22" customFormat="true" ht="30" hidden="false" customHeight="true" outlineLevel="0" collapsed="false">
      <c r="A13" s="17" t="s">
        <v>144</v>
      </c>
      <c r="B13" s="18"/>
      <c r="C13" s="18"/>
      <c r="D13" s="17"/>
      <c r="E13" s="17"/>
      <c r="F13" s="17"/>
      <c r="G13" s="19"/>
      <c r="H13" s="17"/>
      <c r="I13" s="20"/>
      <c r="J13" s="17"/>
      <c r="K13" s="17"/>
      <c r="L13" s="17"/>
      <c r="M13" s="21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EN13" s="23" t="s">
        <v>145</v>
      </c>
      <c r="EO13" s="22" t="s">
        <v>146</v>
      </c>
      <c r="EP13" s="23" t="s">
        <v>57</v>
      </c>
      <c r="EQ13" s="23" t="s">
        <v>147</v>
      </c>
    </row>
    <row r="14" s="22" customFormat="true" ht="30" hidden="false" customHeight="true" outlineLevel="0" collapsed="false">
      <c r="A14" s="17" t="s">
        <v>148</v>
      </c>
      <c r="B14" s="18"/>
      <c r="C14" s="18"/>
      <c r="D14" s="17"/>
      <c r="E14" s="17"/>
      <c r="F14" s="17"/>
      <c r="G14" s="19"/>
      <c r="H14" s="17"/>
      <c r="I14" s="20"/>
      <c r="J14" s="17"/>
      <c r="K14" s="17"/>
      <c r="L14" s="17"/>
      <c r="M14" s="21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EJ14" s="24"/>
      <c r="EK14" s="25"/>
      <c r="EL14" s="25"/>
      <c r="EM14" s="25"/>
      <c r="EN14" s="23" t="s">
        <v>149</v>
      </c>
      <c r="EO14" s="22" t="s">
        <v>150</v>
      </c>
      <c r="EP14" s="23" t="s">
        <v>151</v>
      </c>
      <c r="EQ14" s="23" t="s">
        <v>119</v>
      </c>
      <c r="ER14" s="25"/>
    </row>
    <row r="15" s="22" customFormat="true" ht="30" hidden="false" customHeight="true" outlineLevel="0" collapsed="false">
      <c r="A15" s="17" t="s">
        <v>152</v>
      </c>
      <c r="B15" s="18"/>
      <c r="C15" s="18"/>
      <c r="D15" s="17"/>
      <c r="E15" s="17"/>
      <c r="F15" s="17"/>
      <c r="G15" s="19"/>
      <c r="H15" s="17"/>
      <c r="I15" s="20"/>
      <c r="J15" s="17"/>
      <c r="K15" s="17"/>
      <c r="L15" s="17"/>
      <c r="M15" s="2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EN15" s="23" t="s">
        <v>153</v>
      </c>
      <c r="EO15" s="22" t="s">
        <v>154</v>
      </c>
      <c r="EP15" s="23" t="s">
        <v>155</v>
      </c>
      <c r="EQ15" s="23" t="s">
        <v>156</v>
      </c>
    </row>
    <row r="16" s="22" customFormat="true" ht="30" hidden="false" customHeight="true" outlineLevel="0" collapsed="false">
      <c r="A16" s="17" t="s">
        <v>157</v>
      </c>
      <c r="B16" s="18"/>
      <c r="C16" s="18"/>
      <c r="D16" s="17"/>
      <c r="E16" s="17"/>
      <c r="F16" s="17"/>
      <c r="G16" s="19"/>
      <c r="H16" s="17"/>
      <c r="I16" s="20"/>
      <c r="J16" s="17"/>
      <c r="K16" s="17"/>
      <c r="L16" s="17"/>
      <c r="M16" s="2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EN16" s="23" t="s">
        <v>158</v>
      </c>
      <c r="EO16" s="22" t="s">
        <v>159</v>
      </c>
      <c r="EP16" s="23" t="s">
        <v>160</v>
      </c>
    </row>
    <row r="17" s="22" customFormat="true" ht="30" hidden="false" customHeight="true" outlineLevel="0" collapsed="false">
      <c r="A17" s="17" t="s">
        <v>161</v>
      </c>
      <c r="B17" s="18"/>
      <c r="C17" s="18"/>
      <c r="D17" s="17"/>
      <c r="E17" s="17"/>
      <c r="F17" s="17"/>
      <c r="G17" s="19"/>
      <c r="H17" s="17"/>
      <c r="I17" s="20"/>
      <c r="J17" s="17"/>
      <c r="K17" s="17"/>
      <c r="L17" s="17"/>
      <c r="M17" s="21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EN17" s="23" t="s">
        <v>162</v>
      </c>
      <c r="EO17" s="22" t="s">
        <v>163</v>
      </c>
      <c r="EP17" s="23" t="s">
        <v>164</v>
      </c>
    </row>
    <row r="18" s="22" customFormat="true" ht="30" hidden="false" customHeight="true" outlineLevel="0" collapsed="false">
      <c r="A18" s="17" t="s">
        <v>165</v>
      </c>
      <c r="B18" s="18"/>
      <c r="C18" s="18"/>
      <c r="D18" s="17"/>
      <c r="E18" s="17"/>
      <c r="F18" s="17"/>
      <c r="G18" s="19"/>
      <c r="H18" s="17"/>
      <c r="I18" s="20"/>
      <c r="J18" s="17"/>
      <c r="K18" s="17"/>
      <c r="L18" s="17"/>
      <c r="M18" s="21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EN18" s="23" t="s">
        <v>166</v>
      </c>
      <c r="EO18" s="22" t="s">
        <v>167</v>
      </c>
      <c r="EP18" s="23" t="s">
        <v>168</v>
      </c>
    </row>
    <row r="19" s="22" customFormat="true" ht="30" hidden="false" customHeight="true" outlineLevel="0" collapsed="false">
      <c r="A19" s="17" t="s">
        <v>169</v>
      </c>
      <c r="B19" s="18"/>
      <c r="C19" s="18"/>
      <c r="D19" s="17"/>
      <c r="E19" s="17"/>
      <c r="F19" s="17"/>
      <c r="G19" s="19"/>
      <c r="H19" s="17"/>
      <c r="I19" s="20"/>
      <c r="J19" s="17"/>
      <c r="K19" s="17"/>
      <c r="L19" s="17"/>
      <c r="M19" s="2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EN19" s="23" t="s">
        <v>170</v>
      </c>
      <c r="EO19" s="22" t="s">
        <v>171</v>
      </c>
      <c r="EP19" s="23" t="s">
        <v>172</v>
      </c>
    </row>
    <row r="20" s="22" customFormat="true" ht="30" hidden="false" customHeight="true" outlineLevel="0" collapsed="false">
      <c r="A20" s="17" t="s">
        <v>173</v>
      </c>
      <c r="B20" s="18"/>
      <c r="C20" s="18"/>
      <c r="D20" s="17"/>
      <c r="E20" s="17"/>
      <c r="F20" s="17"/>
      <c r="G20" s="19"/>
      <c r="H20" s="17"/>
      <c r="I20" s="20"/>
      <c r="J20" s="17"/>
      <c r="K20" s="17"/>
      <c r="L20" s="17"/>
      <c r="M20" s="2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EN20" s="23" t="s">
        <v>174</v>
      </c>
      <c r="EO20" s="22" t="s">
        <v>175</v>
      </c>
      <c r="EP20" s="23" t="s">
        <v>176</v>
      </c>
    </row>
    <row r="21" s="22" customFormat="true" ht="30" hidden="false" customHeight="true" outlineLevel="0" collapsed="false">
      <c r="A21" s="17" t="s">
        <v>177</v>
      </c>
      <c r="B21" s="18"/>
      <c r="C21" s="18"/>
      <c r="D21" s="17"/>
      <c r="E21" s="17"/>
      <c r="F21" s="17"/>
      <c r="G21" s="19"/>
      <c r="H21" s="17"/>
      <c r="I21" s="20"/>
      <c r="J21" s="17"/>
      <c r="K21" s="17"/>
      <c r="L21" s="17"/>
      <c r="M21" s="21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EN21" s="23" t="s">
        <v>178</v>
      </c>
      <c r="EO21" s="22" t="s">
        <v>179</v>
      </c>
      <c r="EP21" s="23" t="s">
        <v>98</v>
      </c>
    </row>
    <row r="22" s="22" customFormat="true" ht="30" hidden="false" customHeight="true" outlineLevel="0" collapsed="false">
      <c r="A22" s="17" t="s">
        <v>180</v>
      </c>
      <c r="B22" s="18"/>
      <c r="C22" s="18"/>
      <c r="D22" s="17"/>
      <c r="E22" s="17"/>
      <c r="F22" s="17"/>
      <c r="G22" s="19"/>
      <c r="H22" s="17"/>
      <c r="I22" s="20"/>
      <c r="J22" s="17"/>
      <c r="K22" s="17"/>
      <c r="L22" s="17"/>
      <c r="M22" s="21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EN22" s="23" t="s">
        <v>181</v>
      </c>
      <c r="EO22" s="22" t="s">
        <v>182</v>
      </c>
      <c r="EP22" s="23" t="s">
        <v>183</v>
      </c>
    </row>
    <row r="23" s="22" customFormat="true" ht="30" hidden="false" customHeight="true" outlineLevel="0" collapsed="false">
      <c r="A23" s="17" t="s">
        <v>184</v>
      </c>
      <c r="B23" s="18"/>
      <c r="C23" s="18"/>
      <c r="D23" s="17"/>
      <c r="E23" s="17"/>
      <c r="F23" s="17"/>
      <c r="G23" s="19"/>
      <c r="H23" s="17"/>
      <c r="I23" s="20"/>
      <c r="J23" s="17"/>
      <c r="K23" s="17"/>
      <c r="L23" s="17"/>
      <c r="M23" s="21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EN23" s="23" t="s">
        <v>185</v>
      </c>
      <c r="EO23" s="22" t="s">
        <v>186</v>
      </c>
      <c r="EP23" s="23" t="s">
        <v>187</v>
      </c>
    </row>
    <row r="24" s="22" customFormat="true" ht="30" hidden="false" customHeight="true" outlineLevel="0" collapsed="false">
      <c r="A24" s="17" t="s">
        <v>188</v>
      </c>
      <c r="B24" s="18"/>
      <c r="C24" s="18"/>
      <c r="D24" s="17"/>
      <c r="E24" s="17"/>
      <c r="F24" s="17"/>
      <c r="G24" s="19"/>
      <c r="H24" s="17"/>
      <c r="I24" s="20"/>
      <c r="J24" s="17"/>
      <c r="K24" s="17"/>
      <c r="L24" s="17"/>
      <c r="M24" s="21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EN24" s="23" t="s">
        <v>189</v>
      </c>
      <c r="EO24" s="22" t="s">
        <v>190</v>
      </c>
    </row>
    <row r="25" s="22" customFormat="true" ht="30" hidden="false" customHeight="true" outlineLevel="0" collapsed="false">
      <c r="A25" s="17" t="s">
        <v>191</v>
      </c>
      <c r="B25" s="18"/>
      <c r="C25" s="18"/>
      <c r="D25" s="17"/>
      <c r="E25" s="17"/>
      <c r="F25" s="17"/>
      <c r="G25" s="19"/>
      <c r="H25" s="17"/>
      <c r="I25" s="20"/>
      <c r="J25" s="17"/>
      <c r="K25" s="17"/>
      <c r="L25" s="17"/>
      <c r="M25" s="21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EN25" s="23" t="s">
        <v>192</v>
      </c>
      <c r="EO25" s="22" t="s">
        <v>193</v>
      </c>
    </row>
    <row r="26" s="22" customFormat="true" ht="30" hidden="false" customHeight="true" outlineLevel="0" collapsed="false">
      <c r="A26" s="17" t="s">
        <v>194</v>
      </c>
      <c r="B26" s="18"/>
      <c r="C26" s="18"/>
      <c r="D26" s="17"/>
      <c r="E26" s="17"/>
      <c r="F26" s="17"/>
      <c r="G26" s="19"/>
      <c r="H26" s="17"/>
      <c r="I26" s="20"/>
      <c r="J26" s="17"/>
      <c r="K26" s="17"/>
      <c r="L26" s="17"/>
      <c r="M26" s="21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EN26" s="23" t="s">
        <v>195</v>
      </c>
      <c r="EO26" s="22" t="s">
        <v>196</v>
      </c>
    </row>
    <row r="27" s="22" customFormat="true" ht="30" hidden="false" customHeight="true" outlineLevel="0" collapsed="false">
      <c r="A27" s="17" t="s">
        <v>197</v>
      </c>
      <c r="B27" s="18"/>
      <c r="C27" s="18"/>
      <c r="D27" s="17"/>
      <c r="E27" s="17"/>
      <c r="F27" s="17"/>
      <c r="G27" s="19"/>
      <c r="H27" s="17"/>
      <c r="I27" s="20"/>
      <c r="J27" s="17"/>
      <c r="K27" s="17"/>
      <c r="L27" s="17"/>
      <c r="M27" s="21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EO27" s="22" t="s">
        <v>198</v>
      </c>
    </row>
    <row r="28" s="22" customFormat="true" ht="30" hidden="false" customHeight="true" outlineLevel="0" collapsed="false">
      <c r="A28" s="17" t="s">
        <v>199</v>
      </c>
      <c r="B28" s="18"/>
      <c r="C28" s="18"/>
      <c r="D28" s="17"/>
      <c r="E28" s="17"/>
      <c r="F28" s="17"/>
      <c r="G28" s="19"/>
      <c r="H28" s="17"/>
      <c r="I28" s="20"/>
      <c r="J28" s="17"/>
      <c r="K28" s="17"/>
      <c r="L28" s="17"/>
      <c r="M28" s="21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EO28" s="22" t="s">
        <v>200</v>
      </c>
    </row>
    <row r="29" s="22" customFormat="true" ht="30" hidden="false" customHeight="true" outlineLevel="0" collapsed="false">
      <c r="A29" s="17" t="s">
        <v>201</v>
      </c>
      <c r="B29" s="18"/>
      <c r="C29" s="18"/>
      <c r="D29" s="17"/>
      <c r="E29" s="17"/>
      <c r="F29" s="17"/>
      <c r="G29" s="19"/>
      <c r="H29" s="17"/>
      <c r="I29" s="20"/>
      <c r="J29" s="17"/>
      <c r="K29" s="17"/>
      <c r="L29" s="17"/>
      <c r="M29" s="2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EO29" s="22" t="s">
        <v>202</v>
      </c>
    </row>
    <row r="30" s="22" customFormat="true" ht="30" hidden="false" customHeight="true" outlineLevel="0" collapsed="false">
      <c r="A30" s="17" t="s">
        <v>203</v>
      </c>
      <c r="B30" s="18"/>
      <c r="C30" s="18"/>
      <c r="D30" s="17"/>
      <c r="E30" s="17"/>
      <c r="F30" s="17"/>
      <c r="G30" s="19"/>
      <c r="H30" s="17"/>
      <c r="I30" s="20"/>
      <c r="J30" s="17"/>
      <c r="K30" s="17"/>
      <c r="L30" s="17"/>
      <c r="M30" s="2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EO30" s="22" t="s">
        <v>204</v>
      </c>
    </row>
    <row r="31" s="22" customFormat="true" ht="30" hidden="false" customHeight="true" outlineLevel="0" collapsed="false">
      <c r="A31" s="17" t="s">
        <v>205</v>
      </c>
      <c r="B31" s="18"/>
      <c r="C31" s="18"/>
      <c r="D31" s="17"/>
      <c r="E31" s="17"/>
      <c r="F31" s="17"/>
      <c r="G31" s="19"/>
      <c r="H31" s="17"/>
      <c r="I31" s="20"/>
      <c r="J31" s="17"/>
      <c r="K31" s="17"/>
      <c r="L31" s="17"/>
      <c r="M31" s="21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EO31" s="22" t="s">
        <v>206</v>
      </c>
    </row>
    <row r="32" s="22" customFormat="true" ht="30" hidden="false" customHeight="true" outlineLevel="0" collapsed="false">
      <c r="A32" s="17" t="s">
        <v>207</v>
      </c>
      <c r="B32" s="18"/>
      <c r="C32" s="18"/>
      <c r="D32" s="17"/>
      <c r="E32" s="17"/>
      <c r="F32" s="17"/>
      <c r="G32" s="19"/>
      <c r="H32" s="17"/>
      <c r="I32" s="20"/>
      <c r="J32" s="17"/>
      <c r="K32" s="17"/>
      <c r="L32" s="17"/>
      <c r="M32" s="21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EO32" s="22" t="s">
        <v>208</v>
      </c>
    </row>
    <row r="33" s="22" customFormat="true" ht="30" hidden="false" customHeight="true" outlineLevel="0" collapsed="false">
      <c r="A33" s="17" t="s">
        <v>209</v>
      </c>
      <c r="B33" s="18"/>
      <c r="C33" s="18"/>
      <c r="D33" s="17"/>
      <c r="E33" s="17"/>
      <c r="F33" s="17"/>
      <c r="G33" s="19"/>
      <c r="H33" s="17"/>
      <c r="I33" s="20"/>
      <c r="J33" s="17"/>
      <c r="K33" s="17"/>
      <c r="L33" s="17"/>
      <c r="M33" s="21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EO33" s="22" t="s">
        <v>210</v>
      </c>
    </row>
    <row r="34" s="22" customFormat="true" ht="30" hidden="false" customHeight="true" outlineLevel="0" collapsed="false">
      <c r="A34" s="17" t="s">
        <v>211</v>
      </c>
      <c r="B34" s="18"/>
      <c r="C34" s="18"/>
      <c r="D34" s="17"/>
      <c r="E34" s="17"/>
      <c r="F34" s="17"/>
      <c r="G34" s="19"/>
      <c r="H34" s="17"/>
      <c r="I34" s="20"/>
      <c r="J34" s="17"/>
      <c r="K34" s="17"/>
      <c r="L34" s="17"/>
      <c r="M34" s="21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EO34" s="22" t="s">
        <v>212</v>
      </c>
    </row>
    <row r="35" s="22" customFormat="true" ht="30" hidden="false" customHeight="true" outlineLevel="0" collapsed="false">
      <c r="A35" s="17" t="s">
        <v>213</v>
      </c>
      <c r="B35" s="18"/>
      <c r="C35" s="18"/>
      <c r="D35" s="17"/>
      <c r="E35" s="17"/>
      <c r="F35" s="17"/>
      <c r="G35" s="19"/>
      <c r="H35" s="17"/>
      <c r="I35" s="20"/>
      <c r="J35" s="17"/>
      <c r="K35" s="17"/>
      <c r="L35" s="17"/>
      <c r="M35" s="21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EO35" s="22" t="s">
        <v>214</v>
      </c>
    </row>
    <row r="36" s="22" customFormat="true" ht="30" hidden="false" customHeight="true" outlineLevel="0" collapsed="false">
      <c r="A36" s="17" t="s">
        <v>215</v>
      </c>
      <c r="B36" s="18"/>
      <c r="C36" s="18"/>
      <c r="D36" s="17"/>
      <c r="E36" s="17"/>
      <c r="F36" s="17"/>
      <c r="G36" s="19"/>
      <c r="H36" s="17"/>
      <c r="I36" s="20"/>
      <c r="J36" s="17"/>
      <c r="K36" s="17"/>
      <c r="L36" s="17"/>
      <c r="M36" s="21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EO36" s="22" t="s">
        <v>216</v>
      </c>
    </row>
    <row r="37" s="22" customFormat="true" ht="30" hidden="false" customHeight="true" outlineLevel="0" collapsed="false">
      <c r="A37" s="17" t="s">
        <v>217</v>
      </c>
      <c r="B37" s="18"/>
      <c r="C37" s="18"/>
      <c r="D37" s="17"/>
      <c r="E37" s="17"/>
      <c r="F37" s="17"/>
      <c r="G37" s="19"/>
      <c r="H37" s="17"/>
      <c r="I37" s="20"/>
      <c r="J37" s="17"/>
      <c r="K37" s="17"/>
      <c r="L37" s="17"/>
      <c r="M37" s="21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EO37" s="22" t="s">
        <v>218</v>
      </c>
    </row>
    <row r="38" s="22" customFormat="true" ht="30" hidden="false" customHeight="true" outlineLevel="0" collapsed="false">
      <c r="A38" s="17" t="s">
        <v>219</v>
      </c>
      <c r="B38" s="18"/>
      <c r="C38" s="18"/>
      <c r="D38" s="17"/>
      <c r="E38" s="17"/>
      <c r="F38" s="17"/>
      <c r="G38" s="19"/>
      <c r="H38" s="17"/>
      <c r="I38" s="20"/>
      <c r="J38" s="17"/>
      <c r="K38" s="17"/>
      <c r="L38" s="17"/>
      <c r="M38" s="21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EO38" s="22" t="s">
        <v>220</v>
      </c>
    </row>
    <row r="39" s="22" customFormat="true" ht="30" hidden="false" customHeight="true" outlineLevel="0" collapsed="false">
      <c r="A39" s="17" t="s">
        <v>221</v>
      </c>
      <c r="B39" s="18"/>
      <c r="C39" s="18"/>
      <c r="D39" s="17"/>
      <c r="E39" s="17"/>
      <c r="F39" s="17"/>
      <c r="G39" s="19"/>
      <c r="H39" s="17"/>
      <c r="I39" s="20"/>
      <c r="J39" s="17"/>
      <c r="K39" s="17"/>
      <c r="L39" s="17"/>
      <c r="M39" s="21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EO39" s="22" t="s">
        <v>222</v>
      </c>
    </row>
    <row r="40" s="22" customFormat="true" ht="30" hidden="false" customHeight="true" outlineLevel="0" collapsed="false">
      <c r="A40" s="17" t="s">
        <v>223</v>
      </c>
      <c r="B40" s="18"/>
      <c r="C40" s="18"/>
      <c r="D40" s="17"/>
      <c r="E40" s="17"/>
      <c r="F40" s="17"/>
      <c r="G40" s="19"/>
      <c r="H40" s="17"/>
      <c r="I40" s="20"/>
      <c r="J40" s="17"/>
      <c r="K40" s="17"/>
      <c r="L40" s="17"/>
      <c r="M40" s="21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EO40" s="22" t="s">
        <v>224</v>
      </c>
    </row>
    <row r="41" s="22" customFormat="true" ht="30" hidden="false" customHeight="true" outlineLevel="0" collapsed="false">
      <c r="A41" s="17" t="s">
        <v>225</v>
      </c>
      <c r="B41" s="18"/>
      <c r="C41" s="18"/>
      <c r="D41" s="17"/>
      <c r="E41" s="17"/>
      <c r="F41" s="17"/>
      <c r="G41" s="19"/>
      <c r="H41" s="17"/>
      <c r="I41" s="20"/>
      <c r="J41" s="17"/>
      <c r="K41" s="17"/>
      <c r="L41" s="17"/>
      <c r="M41" s="21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EO41" s="22" t="s">
        <v>226</v>
      </c>
    </row>
    <row r="42" s="22" customFormat="true" ht="30" hidden="false" customHeight="true" outlineLevel="0" collapsed="false">
      <c r="A42" s="17" t="s">
        <v>227</v>
      </c>
      <c r="B42" s="18"/>
      <c r="C42" s="18"/>
      <c r="D42" s="17"/>
      <c r="E42" s="17"/>
      <c r="F42" s="17"/>
      <c r="G42" s="19"/>
      <c r="H42" s="17"/>
      <c r="I42" s="20"/>
      <c r="J42" s="17"/>
      <c r="K42" s="17"/>
      <c r="L42" s="17"/>
      <c r="M42" s="21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EO42" s="22" t="s">
        <v>228</v>
      </c>
    </row>
    <row r="43" s="22" customFormat="true" ht="30" hidden="false" customHeight="true" outlineLevel="0" collapsed="false">
      <c r="A43" s="17" t="s">
        <v>229</v>
      </c>
      <c r="B43" s="18"/>
      <c r="C43" s="18"/>
      <c r="D43" s="17"/>
      <c r="E43" s="17"/>
      <c r="F43" s="17"/>
      <c r="G43" s="19"/>
      <c r="H43" s="17"/>
      <c r="I43" s="20"/>
      <c r="J43" s="17"/>
      <c r="K43" s="17"/>
      <c r="L43" s="17"/>
      <c r="M43" s="21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EJ43" s="26"/>
      <c r="EK43" s="26"/>
      <c r="EL43" s="26"/>
      <c r="EM43" s="26"/>
      <c r="EN43" s="26"/>
      <c r="EO43" s="26" t="s">
        <v>230</v>
      </c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</row>
    <row r="44" s="22" customFormat="true" ht="30" hidden="false" customHeight="true" outlineLevel="0" collapsed="false">
      <c r="A44" s="17" t="s">
        <v>231</v>
      </c>
      <c r="B44" s="18"/>
      <c r="C44" s="18"/>
      <c r="D44" s="17"/>
      <c r="E44" s="17"/>
      <c r="F44" s="17"/>
      <c r="G44" s="19"/>
      <c r="H44" s="17"/>
      <c r="I44" s="20"/>
      <c r="J44" s="17"/>
      <c r="K44" s="17"/>
      <c r="L44" s="17"/>
      <c r="M44" s="21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EO44" s="22" t="s">
        <v>232</v>
      </c>
    </row>
    <row r="45" s="22" customFormat="true" ht="30" hidden="false" customHeight="true" outlineLevel="0" collapsed="false">
      <c r="A45" s="17" t="s">
        <v>233</v>
      </c>
      <c r="B45" s="18"/>
      <c r="C45" s="18"/>
      <c r="D45" s="17"/>
      <c r="E45" s="17"/>
      <c r="F45" s="17"/>
      <c r="G45" s="19"/>
      <c r="H45" s="17"/>
      <c r="I45" s="20"/>
      <c r="J45" s="17"/>
      <c r="K45" s="17"/>
      <c r="L45" s="17"/>
      <c r="M45" s="21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EO45" s="22" t="s">
        <v>234</v>
      </c>
    </row>
    <row r="46" s="22" customFormat="true" ht="30" hidden="false" customHeight="true" outlineLevel="0" collapsed="false">
      <c r="A46" s="17" t="s">
        <v>235</v>
      </c>
      <c r="B46" s="18"/>
      <c r="C46" s="18"/>
      <c r="D46" s="17"/>
      <c r="E46" s="17"/>
      <c r="F46" s="17"/>
      <c r="G46" s="19"/>
      <c r="H46" s="17"/>
      <c r="I46" s="20"/>
      <c r="J46" s="17"/>
      <c r="K46" s="17"/>
      <c r="L46" s="17"/>
      <c r="M46" s="21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EO46" s="22" t="s">
        <v>236</v>
      </c>
    </row>
    <row r="47" s="22" customFormat="true" ht="30" hidden="false" customHeight="true" outlineLevel="0" collapsed="false">
      <c r="A47" s="17" t="s">
        <v>237</v>
      </c>
      <c r="B47" s="18"/>
      <c r="C47" s="18"/>
      <c r="D47" s="17"/>
      <c r="E47" s="17"/>
      <c r="F47" s="17"/>
      <c r="G47" s="19"/>
      <c r="H47" s="17"/>
      <c r="I47" s="20"/>
      <c r="J47" s="17"/>
      <c r="K47" s="17"/>
      <c r="L47" s="17"/>
      <c r="M47" s="21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EO47" s="22" t="s">
        <v>238</v>
      </c>
    </row>
    <row r="48" s="22" customFormat="true" ht="30" hidden="false" customHeight="true" outlineLevel="0" collapsed="false">
      <c r="A48" s="17" t="s">
        <v>239</v>
      </c>
      <c r="B48" s="18"/>
      <c r="C48" s="18"/>
      <c r="D48" s="17"/>
      <c r="E48" s="17"/>
      <c r="F48" s="17"/>
      <c r="G48" s="19"/>
      <c r="H48" s="17"/>
      <c r="I48" s="20"/>
      <c r="J48" s="17"/>
      <c r="K48" s="17"/>
      <c r="L48" s="17"/>
      <c r="M48" s="21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EO48" s="22" t="s">
        <v>240</v>
      </c>
    </row>
    <row r="49" s="22" customFormat="true" ht="30" hidden="false" customHeight="true" outlineLevel="0" collapsed="false">
      <c r="A49" s="17" t="s">
        <v>241</v>
      </c>
      <c r="B49" s="18"/>
      <c r="C49" s="18"/>
      <c r="D49" s="17"/>
      <c r="E49" s="17"/>
      <c r="F49" s="17"/>
      <c r="G49" s="19"/>
      <c r="H49" s="17"/>
      <c r="I49" s="20"/>
      <c r="J49" s="17"/>
      <c r="K49" s="17"/>
      <c r="L49" s="17"/>
      <c r="M49" s="21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EO49" s="22" t="s">
        <v>242</v>
      </c>
    </row>
    <row r="50" s="22" customFormat="true" ht="30" hidden="false" customHeight="true" outlineLevel="0" collapsed="false">
      <c r="A50" s="17" t="s">
        <v>243</v>
      </c>
      <c r="B50" s="18"/>
      <c r="C50" s="18"/>
      <c r="D50" s="17"/>
      <c r="E50" s="17"/>
      <c r="F50" s="17"/>
      <c r="G50" s="19"/>
      <c r="H50" s="17"/>
      <c r="I50" s="20"/>
      <c r="J50" s="17"/>
      <c r="K50" s="17"/>
      <c r="L50" s="17"/>
      <c r="M50" s="21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EO50" s="22" t="s">
        <v>244</v>
      </c>
    </row>
    <row r="51" s="22" customFormat="true" ht="30" hidden="false" customHeight="true" outlineLevel="0" collapsed="false">
      <c r="A51" s="17" t="s">
        <v>245</v>
      </c>
      <c r="B51" s="18"/>
      <c r="C51" s="18"/>
      <c r="D51" s="17"/>
      <c r="E51" s="17"/>
      <c r="F51" s="17"/>
      <c r="G51" s="19"/>
      <c r="H51" s="17"/>
      <c r="I51" s="20"/>
      <c r="J51" s="17"/>
      <c r="K51" s="17"/>
      <c r="L51" s="17"/>
      <c r="M51" s="21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EO51" s="22" t="s">
        <v>246</v>
      </c>
    </row>
    <row r="52" s="22" customFormat="true" ht="30" hidden="false" customHeight="true" outlineLevel="0" collapsed="false">
      <c r="A52" s="17" t="s">
        <v>247</v>
      </c>
      <c r="B52" s="18"/>
      <c r="C52" s="18"/>
      <c r="D52" s="17"/>
      <c r="E52" s="17"/>
      <c r="F52" s="17"/>
      <c r="G52" s="19"/>
      <c r="H52" s="17"/>
      <c r="I52" s="20"/>
      <c r="J52" s="17"/>
      <c r="K52" s="17"/>
      <c r="L52" s="17"/>
      <c r="M52" s="21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EO52" s="22" t="s">
        <v>248</v>
      </c>
    </row>
    <row r="53" s="22" customFormat="true" ht="30" hidden="false" customHeight="true" outlineLevel="0" collapsed="false">
      <c r="A53" s="17" t="s">
        <v>249</v>
      </c>
      <c r="B53" s="18"/>
      <c r="C53" s="18"/>
      <c r="D53" s="17"/>
      <c r="E53" s="17"/>
      <c r="F53" s="17"/>
      <c r="G53" s="19"/>
      <c r="H53" s="17"/>
      <c r="I53" s="20"/>
      <c r="J53" s="17"/>
      <c r="K53" s="17"/>
      <c r="L53" s="17"/>
      <c r="M53" s="21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EO53" s="22" t="s">
        <v>250</v>
      </c>
    </row>
    <row r="54" s="22" customFormat="true" ht="30" hidden="false" customHeight="true" outlineLevel="0" collapsed="false">
      <c r="A54" s="17" t="s">
        <v>251</v>
      </c>
      <c r="B54" s="18"/>
      <c r="C54" s="18"/>
      <c r="D54" s="17"/>
      <c r="E54" s="17"/>
      <c r="F54" s="17"/>
      <c r="G54" s="19"/>
      <c r="H54" s="17"/>
      <c r="I54" s="20"/>
      <c r="J54" s="17"/>
      <c r="K54" s="17"/>
      <c r="L54" s="17"/>
      <c r="M54" s="21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EO54" s="22" t="s">
        <v>252</v>
      </c>
    </row>
    <row r="55" s="22" customFormat="true" ht="30" hidden="false" customHeight="true" outlineLevel="0" collapsed="false">
      <c r="A55" s="17" t="s">
        <v>253</v>
      </c>
      <c r="B55" s="18"/>
      <c r="C55" s="18"/>
      <c r="D55" s="17"/>
      <c r="E55" s="17"/>
      <c r="F55" s="17"/>
      <c r="G55" s="19"/>
      <c r="H55" s="17"/>
      <c r="I55" s="20"/>
      <c r="J55" s="17"/>
      <c r="K55" s="17"/>
      <c r="L55" s="17"/>
      <c r="M55" s="21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EO55" s="22" t="s">
        <v>254</v>
      </c>
    </row>
    <row r="56" s="22" customFormat="true" ht="30" hidden="false" customHeight="true" outlineLevel="0" collapsed="false">
      <c r="A56" s="17" t="s">
        <v>255</v>
      </c>
      <c r="B56" s="18"/>
      <c r="C56" s="18"/>
      <c r="D56" s="17"/>
      <c r="E56" s="17"/>
      <c r="F56" s="17"/>
      <c r="G56" s="19"/>
      <c r="H56" s="17"/>
      <c r="I56" s="20"/>
      <c r="J56" s="17"/>
      <c r="K56" s="17"/>
      <c r="L56" s="17"/>
      <c r="M56" s="21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EO56" s="22" t="s">
        <v>256</v>
      </c>
    </row>
    <row r="57" s="22" customFormat="true" ht="30" hidden="false" customHeight="true" outlineLevel="0" collapsed="false">
      <c r="A57" s="17" t="s">
        <v>257</v>
      </c>
      <c r="B57" s="18"/>
      <c r="C57" s="18"/>
      <c r="D57" s="17"/>
      <c r="E57" s="17"/>
      <c r="F57" s="17"/>
      <c r="G57" s="19"/>
      <c r="H57" s="17"/>
      <c r="I57" s="20"/>
      <c r="J57" s="17"/>
      <c r="K57" s="17"/>
      <c r="L57" s="17"/>
      <c r="M57" s="21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EO57" s="22" t="s">
        <v>258</v>
      </c>
    </row>
    <row r="58" s="22" customFormat="true" ht="30" hidden="false" customHeight="true" outlineLevel="0" collapsed="false">
      <c r="A58" s="17" t="s">
        <v>259</v>
      </c>
      <c r="B58" s="18"/>
      <c r="C58" s="18"/>
      <c r="D58" s="17"/>
      <c r="E58" s="17"/>
      <c r="F58" s="17"/>
      <c r="G58" s="19"/>
      <c r="H58" s="17"/>
      <c r="I58" s="20"/>
      <c r="J58" s="17"/>
      <c r="K58" s="17"/>
      <c r="L58" s="17"/>
      <c r="M58" s="21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EO58" s="22" t="s">
        <v>260</v>
      </c>
    </row>
    <row r="59" s="22" customFormat="true" ht="30" hidden="false" customHeight="true" outlineLevel="0" collapsed="false">
      <c r="A59" s="17" t="s">
        <v>261</v>
      </c>
      <c r="B59" s="18"/>
      <c r="C59" s="18"/>
      <c r="D59" s="17"/>
      <c r="E59" s="17"/>
      <c r="F59" s="17"/>
      <c r="G59" s="19"/>
      <c r="H59" s="17"/>
      <c r="I59" s="20"/>
      <c r="J59" s="17"/>
      <c r="K59" s="17"/>
      <c r="L59" s="17"/>
      <c r="M59" s="21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EO59" s="22" t="s">
        <v>262</v>
      </c>
    </row>
    <row r="60" s="22" customFormat="true" ht="30" hidden="false" customHeight="true" outlineLevel="0" collapsed="false">
      <c r="A60" s="17" t="s">
        <v>263</v>
      </c>
      <c r="B60" s="18"/>
      <c r="C60" s="18"/>
      <c r="D60" s="17"/>
      <c r="E60" s="17"/>
      <c r="F60" s="17"/>
      <c r="G60" s="19"/>
      <c r="H60" s="17"/>
      <c r="I60" s="20"/>
      <c r="J60" s="17"/>
      <c r="K60" s="17"/>
      <c r="L60" s="17"/>
      <c r="M60" s="21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EO60" s="22" t="s">
        <v>264</v>
      </c>
    </row>
    <row r="61" s="22" customFormat="true" ht="30" hidden="false" customHeight="true" outlineLevel="0" collapsed="false">
      <c r="A61" s="17" t="s">
        <v>265</v>
      </c>
      <c r="B61" s="18"/>
      <c r="C61" s="18"/>
      <c r="D61" s="17"/>
      <c r="E61" s="17"/>
      <c r="F61" s="17"/>
      <c r="G61" s="19"/>
      <c r="H61" s="17"/>
      <c r="I61" s="20"/>
      <c r="J61" s="17"/>
      <c r="K61" s="17"/>
      <c r="L61" s="17"/>
      <c r="M61" s="21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EO61" s="22" t="s">
        <v>266</v>
      </c>
    </row>
    <row r="62" s="22" customFormat="true" ht="30" hidden="false" customHeight="true" outlineLevel="0" collapsed="false">
      <c r="A62" s="17" t="s">
        <v>267</v>
      </c>
      <c r="B62" s="18"/>
      <c r="C62" s="18"/>
      <c r="D62" s="17"/>
      <c r="E62" s="17"/>
      <c r="F62" s="17"/>
      <c r="G62" s="19"/>
      <c r="H62" s="17"/>
      <c r="I62" s="20"/>
      <c r="J62" s="17"/>
      <c r="K62" s="17"/>
      <c r="L62" s="17"/>
      <c r="M62" s="21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EO62" s="22" t="s">
        <v>268</v>
      </c>
    </row>
    <row r="63" s="22" customFormat="true" ht="30" hidden="false" customHeight="true" outlineLevel="0" collapsed="false">
      <c r="A63" s="17" t="s">
        <v>269</v>
      </c>
      <c r="B63" s="18"/>
      <c r="C63" s="18"/>
      <c r="D63" s="17"/>
      <c r="E63" s="17"/>
      <c r="F63" s="17"/>
      <c r="G63" s="19"/>
      <c r="H63" s="17"/>
      <c r="I63" s="20"/>
      <c r="J63" s="17"/>
      <c r="K63" s="17"/>
      <c r="L63" s="17"/>
      <c r="M63" s="21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EO63" s="22" t="s">
        <v>270</v>
      </c>
    </row>
    <row r="64" s="22" customFormat="true" ht="30" hidden="false" customHeight="true" outlineLevel="0" collapsed="false">
      <c r="A64" s="17" t="s">
        <v>271</v>
      </c>
      <c r="B64" s="18"/>
      <c r="C64" s="18"/>
      <c r="D64" s="17"/>
      <c r="E64" s="17"/>
      <c r="F64" s="17"/>
      <c r="G64" s="19"/>
      <c r="H64" s="17"/>
      <c r="I64" s="20"/>
      <c r="J64" s="17"/>
      <c r="K64" s="17"/>
      <c r="L64" s="17"/>
      <c r="M64" s="21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EO64" s="22" t="s">
        <v>272</v>
      </c>
    </row>
    <row r="65" s="22" customFormat="true" ht="30" hidden="false" customHeight="true" outlineLevel="0" collapsed="false">
      <c r="A65" s="17" t="s">
        <v>273</v>
      </c>
      <c r="B65" s="18"/>
      <c r="C65" s="18"/>
      <c r="D65" s="17"/>
      <c r="E65" s="17"/>
      <c r="F65" s="17"/>
      <c r="G65" s="19"/>
      <c r="H65" s="17"/>
      <c r="I65" s="20"/>
      <c r="J65" s="17"/>
      <c r="K65" s="17"/>
      <c r="L65" s="17"/>
      <c r="M65" s="21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EO65" s="22" t="s">
        <v>274</v>
      </c>
    </row>
    <row r="66" s="22" customFormat="true" ht="30" hidden="false" customHeight="true" outlineLevel="0" collapsed="false">
      <c r="A66" s="17" t="s">
        <v>275</v>
      </c>
      <c r="B66" s="18"/>
      <c r="C66" s="18"/>
      <c r="D66" s="17"/>
      <c r="E66" s="17"/>
      <c r="F66" s="17"/>
      <c r="G66" s="19"/>
      <c r="H66" s="17"/>
      <c r="I66" s="20"/>
      <c r="J66" s="17"/>
      <c r="K66" s="17"/>
      <c r="L66" s="17"/>
      <c r="M66" s="21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EO66" s="22" t="s">
        <v>276</v>
      </c>
    </row>
    <row r="67" s="22" customFormat="true" ht="30" hidden="false" customHeight="true" outlineLevel="0" collapsed="false">
      <c r="A67" s="17" t="s">
        <v>277</v>
      </c>
      <c r="B67" s="18"/>
      <c r="C67" s="18"/>
      <c r="D67" s="17"/>
      <c r="E67" s="17"/>
      <c r="F67" s="17"/>
      <c r="G67" s="19"/>
      <c r="H67" s="17"/>
      <c r="I67" s="20"/>
      <c r="J67" s="17"/>
      <c r="K67" s="17"/>
      <c r="L67" s="17"/>
      <c r="M67" s="21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EO67" s="22" t="s">
        <v>278</v>
      </c>
    </row>
    <row r="68" s="22" customFormat="true" ht="30" hidden="false" customHeight="true" outlineLevel="0" collapsed="false">
      <c r="A68" s="17" t="s">
        <v>279</v>
      </c>
      <c r="B68" s="18"/>
      <c r="C68" s="18"/>
      <c r="D68" s="17"/>
      <c r="E68" s="17"/>
      <c r="F68" s="17"/>
      <c r="G68" s="19"/>
      <c r="H68" s="17"/>
      <c r="I68" s="20"/>
      <c r="J68" s="17"/>
      <c r="K68" s="17"/>
      <c r="L68" s="17"/>
      <c r="M68" s="21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EO68" s="22" t="s">
        <v>280</v>
      </c>
    </row>
    <row r="69" s="22" customFormat="true" ht="30" hidden="false" customHeight="true" outlineLevel="0" collapsed="false">
      <c r="A69" s="17" t="s">
        <v>281</v>
      </c>
      <c r="B69" s="18"/>
      <c r="C69" s="18"/>
      <c r="D69" s="17"/>
      <c r="E69" s="17"/>
      <c r="F69" s="17"/>
      <c r="G69" s="19"/>
      <c r="H69" s="17"/>
      <c r="I69" s="20"/>
      <c r="J69" s="17"/>
      <c r="K69" s="17"/>
      <c r="L69" s="17"/>
      <c r="M69" s="21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EO69" s="22" t="s">
        <v>282</v>
      </c>
    </row>
    <row r="70" s="22" customFormat="true" ht="30" hidden="false" customHeight="true" outlineLevel="0" collapsed="false">
      <c r="A70" s="17" t="s">
        <v>283</v>
      </c>
      <c r="B70" s="18"/>
      <c r="C70" s="18"/>
      <c r="D70" s="17"/>
      <c r="E70" s="17"/>
      <c r="F70" s="17"/>
      <c r="G70" s="19"/>
      <c r="H70" s="17"/>
      <c r="I70" s="20"/>
      <c r="J70" s="17"/>
      <c r="K70" s="17"/>
      <c r="L70" s="17"/>
      <c r="M70" s="21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EO70" s="22" t="s">
        <v>284</v>
      </c>
    </row>
    <row r="71" s="22" customFormat="true" ht="30" hidden="false" customHeight="true" outlineLevel="0" collapsed="false">
      <c r="A71" s="17" t="s">
        <v>285</v>
      </c>
      <c r="B71" s="18"/>
      <c r="C71" s="18"/>
      <c r="D71" s="17"/>
      <c r="E71" s="17"/>
      <c r="F71" s="17"/>
      <c r="G71" s="19"/>
      <c r="H71" s="17"/>
      <c r="I71" s="20"/>
      <c r="J71" s="17"/>
      <c r="K71" s="17"/>
      <c r="L71" s="17"/>
      <c r="M71" s="21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EO71" s="22" t="s">
        <v>286</v>
      </c>
    </row>
    <row r="72" s="22" customFormat="true" ht="30" hidden="false" customHeight="true" outlineLevel="0" collapsed="false">
      <c r="A72" s="17" t="s">
        <v>287</v>
      </c>
      <c r="B72" s="18"/>
      <c r="C72" s="18"/>
      <c r="D72" s="17"/>
      <c r="E72" s="17"/>
      <c r="F72" s="17"/>
      <c r="G72" s="19"/>
      <c r="H72" s="17"/>
      <c r="I72" s="20"/>
      <c r="J72" s="17"/>
      <c r="K72" s="17"/>
      <c r="L72" s="17"/>
      <c r="M72" s="21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EO72" s="22" t="s">
        <v>288</v>
      </c>
    </row>
    <row r="73" s="22" customFormat="true" ht="30" hidden="false" customHeight="true" outlineLevel="0" collapsed="false">
      <c r="A73" s="17" t="s">
        <v>289</v>
      </c>
      <c r="B73" s="18"/>
      <c r="C73" s="18"/>
      <c r="D73" s="17"/>
      <c r="E73" s="17"/>
      <c r="F73" s="17"/>
      <c r="G73" s="19"/>
      <c r="H73" s="17"/>
      <c r="I73" s="20"/>
      <c r="J73" s="17"/>
      <c r="K73" s="17"/>
      <c r="L73" s="17"/>
      <c r="M73" s="2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EO73" s="22" t="s">
        <v>290</v>
      </c>
    </row>
    <row r="74" s="22" customFormat="true" ht="30" hidden="false" customHeight="true" outlineLevel="0" collapsed="false">
      <c r="A74" s="17" t="s">
        <v>291</v>
      </c>
      <c r="B74" s="18"/>
      <c r="C74" s="18"/>
      <c r="D74" s="17"/>
      <c r="E74" s="17"/>
      <c r="F74" s="17"/>
      <c r="G74" s="19"/>
      <c r="H74" s="17"/>
      <c r="I74" s="20"/>
      <c r="J74" s="17"/>
      <c r="K74" s="17"/>
      <c r="L74" s="17"/>
      <c r="M74" s="21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EO74" s="22" t="s">
        <v>292</v>
      </c>
    </row>
    <row r="75" s="22" customFormat="true" ht="30" hidden="false" customHeight="true" outlineLevel="0" collapsed="false">
      <c r="A75" s="17" t="s">
        <v>293</v>
      </c>
      <c r="B75" s="18"/>
      <c r="C75" s="18"/>
      <c r="D75" s="17"/>
      <c r="E75" s="17"/>
      <c r="F75" s="17"/>
      <c r="G75" s="19"/>
      <c r="H75" s="17"/>
      <c r="I75" s="20"/>
      <c r="J75" s="17"/>
      <c r="K75" s="17"/>
      <c r="L75" s="17"/>
      <c r="M75" s="21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EO75" s="22" t="s">
        <v>294</v>
      </c>
    </row>
    <row r="76" s="22" customFormat="true" ht="30" hidden="false" customHeight="true" outlineLevel="0" collapsed="false">
      <c r="A76" s="17" t="s">
        <v>295</v>
      </c>
      <c r="B76" s="18"/>
      <c r="C76" s="18"/>
      <c r="D76" s="17"/>
      <c r="E76" s="17"/>
      <c r="F76" s="17"/>
      <c r="G76" s="19"/>
      <c r="H76" s="17"/>
      <c r="I76" s="20"/>
      <c r="J76" s="17"/>
      <c r="K76" s="17"/>
      <c r="L76" s="17"/>
      <c r="M76" s="21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EO76" s="22" t="s">
        <v>296</v>
      </c>
    </row>
    <row r="77" s="22" customFormat="true" ht="30" hidden="false" customHeight="true" outlineLevel="0" collapsed="false">
      <c r="A77" s="17" t="s">
        <v>297</v>
      </c>
      <c r="B77" s="18"/>
      <c r="C77" s="18"/>
      <c r="D77" s="17"/>
      <c r="E77" s="17"/>
      <c r="F77" s="17"/>
      <c r="G77" s="19"/>
      <c r="H77" s="17"/>
      <c r="I77" s="20"/>
      <c r="J77" s="17"/>
      <c r="K77" s="17"/>
      <c r="L77" s="17"/>
      <c r="M77" s="21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EO77" s="22" t="s">
        <v>298</v>
      </c>
    </row>
    <row r="78" s="22" customFormat="true" ht="30" hidden="false" customHeight="true" outlineLevel="0" collapsed="false">
      <c r="A78" s="17" t="s">
        <v>299</v>
      </c>
      <c r="B78" s="18"/>
      <c r="C78" s="18"/>
      <c r="D78" s="17"/>
      <c r="E78" s="17"/>
      <c r="F78" s="17"/>
      <c r="G78" s="19"/>
      <c r="H78" s="17"/>
      <c r="I78" s="20"/>
      <c r="J78" s="17"/>
      <c r="K78" s="17"/>
      <c r="L78" s="17"/>
      <c r="M78" s="21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EO78" s="22" t="s">
        <v>300</v>
      </c>
    </row>
    <row r="79" s="22" customFormat="true" ht="30" hidden="false" customHeight="true" outlineLevel="0" collapsed="false">
      <c r="A79" s="17" t="s">
        <v>301</v>
      </c>
      <c r="B79" s="18"/>
      <c r="C79" s="18"/>
      <c r="D79" s="17"/>
      <c r="E79" s="17"/>
      <c r="F79" s="17"/>
      <c r="G79" s="19"/>
      <c r="H79" s="17"/>
      <c r="I79" s="20"/>
      <c r="J79" s="17"/>
      <c r="K79" s="17"/>
      <c r="L79" s="17"/>
      <c r="M79" s="21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EO79" s="22" t="s">
        <v>302</v>
      </c>
    </row>
    <row r="80" s="22" customFormat="true" ht="30" hidden="false" customHeight="true" outlineLevel="0" collapsed="false">
      <c r="A80" s="17" t="s">
        <v>303</v>
      </c>
      <c r="B80" s="18"/>
      <c r="C80" s="18"/>
      <c r="D80" s="17"/>
      <c r="E80" s="17"/>
      <c r="F80" s="17"/>
      <c r="G80" s="19"/>
      <c r="H80" s="17"/>
      <c r="I80" s="20"/>
      <c r="J80" s="17"/>
      <c r="K80" s="17"/>
      <c r="L80" s="17"/>
      <c r="M80" s="21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EO80" s="22" t="s">
        <v>304</v>
      </c>
    </row>
    <row r="81" s="22" customFormat="true" ht="30" hidden="false" customHeight="true" outlineLevel="0" collapsed="false">
      <c r="A81" s="17" t="s">
        <v>305</v>
      </c>
      <c r="B81" s="18"/>
      <c r="C81" s="18"/>
      <c r="D81" s="17"/>
      <c r="E81" s="17"/>
      <c r="F81" s="17"/>
      <c r="G81" s="19"/>
      <c r="H81" s="17"/>
      <c r="I81" s="20"/>
      <c r="J81" s="17"/>
      <c r="K81" s="17"/>
      <c r="L81" s="17"/>
      <c r="M81" s="21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EO81" s="22" t="s">
        <v>306</v>
      </c>
    </row>
    <row r="82" s="22" customFormat="true" ht="30" hidden="false" customHeight="true" outlineLevel="0" collapsed="false">
      <c r="A82" s="17" t="s">
        <v>307</v>
      </c>
      <c r="B82" s="18"/>
      <c r="C82" s="18"/>
      <c r="D82" s="17"/>
      <c r="E82" s="17"/>
      <c r="F82" s="17"/>
      <c r="G82" s="19"/>
      <c r="H82" s="17"/>
      <c r="I82" s="20"/>
      <c r="J82" s="17"/>
      <c r="K82" s="17"/>
      <c r="L82" s="17"/>
      <c r="M82" s="21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EO82" s="22" t="s">
        <v>308</v>
      </c>
    </row>
    <row r="83" s="22" customFormat="true" ht="30" hidden="false" customHeight="true" outlineLevel="0" collapsed="false">
      <c r="A83" s="17" t="s">
        <v>309</v>
      </c>
      <c r="B83" s="18"/>
      <c r="C83" s="18"/>
      <c r="D83" s="17"/>
      <c r="E83" s="17"/>
      <c r="F83" s="17"/>
      <c r="G83" s="19"/>
      <c r="H83" s="17"/>
      <c r="I83" s="20"/>
      <c r="J83" s="17"/>
      <c r="K83" s="17"/>
      <c r="L83" s="17"/>
      <c r="M83" s="21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EO83" s="22" t="s">
        <v>310</v>
      </c>
    </row>
    <row r="84" s="22" customFormat="true" ht="30" hidden="false" customHeight="true" outlineLevel="0" collapsed="false">
      <c r="A84" s="17" t="s">
        <v>311</v>
      </c>
      <c r="B84" s="18"/>
      <c r="C84" s="18"/>
      <c r="D84" s="17"/>
      <c r="E84" s="17"/>
      <c r="F84" s="17"/>
      <c r="G84" s="19"/>
      <c r="H84" s="17"/>
      <c r="I84" s="20"/>
      <c r="J84" s="17"/>
      <c r="K84" s="17"/>
      <c r="L84" s="17"/>
      <c r="M84" s="21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EO84" s="22" t="s">
        <v>312</v>
      </c>
    </row>
    <row r="85" s="22" customFormat="true" ht="30" hidden="false" customHeight="true" outlineLevel="0" collapsed="false">
      <c r="A85" s="17" t="s">
        <v>313</v>
      </c>
      <c r="B85" s="18"/>
      <c r="C85" s="18"/>
      <c r="D85" s="17"/>
      <c r="E85" s="17"/>
      <c r="F85" s="17"/>
      <c r="G85" s="19"/>
      <c r="H85" s="17"/>
      <c r="I85" s="20"/>
      <c r="J85" s="17"/>
      <c r="K85" s="17"/>
      <c r="L85" s="17"/>
      <c r="M85" s="21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EO85" s="22" t="s">
        <v>314</v>
      </c>
    </row>
    <row r="86" s="22" customFormat="true" ht="30" hidden="false" customHeight="true" outlineLevel="0" collapsed="false">
      <c r="A86" s="17" t="s">
        <v>315</v>
      </c>
      <c r="B86" s="18"/>
      <c r="C86" s="18"/>
      <c r="D86" s="17"/>
      <c r="E86" s="17"/>
      <c r="F86" s="17"/>
      <c r="G86" s="19"/>
      <c r="H86" s="17"/>
      <c r="I86" s="20"/>
      <c r="J86" s="17"/>
      <c r="K86" s="17"/>
      <c r="L86" s="17"/>
      <c r="M86" s="21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EO86" s="22" t="s">
        <v>316</v>
      </c>
    </row>
    <row r="87" s="22" customFormat="true" ht="30" hidden="false" customHeight="true" outlineLevel="0" collapsed="false">
      <c r="A87" s="17" t="s">
        <v>317</v>
      </c>
      <c r="B87" s="18"/>
      <c r="C87" s="18"/>
      <c r="D87" s="17"/>
      <c r="E87" s="17"/>
      <c r="F87" s="17"/>
      <c r="G87" s="19"/>
      <c r="H87" s="17"/>
      <c r="I87" s="20"/>
      <c r="J87" s="17"/>
      <c r="K87" s="17"/>
      <c r="L87" s="17"/>
      <c r="M87" s="21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EO87" s="22" t="s">
        <v>318</v>
      </c>
    </row>
    <row r="88" s="22" customFormat="true" ht="30" hidden="false" customHeight="true" outlineLevel="0" collapsed="false">
      <c r="A88" s="17" t="s">
        <v>319</v>
      </c>
      <c r="B88" s="18"/>
      <c r="C88" s="18"/>
      <c r="D88" s="17"/>
      <c r="E88" s="17"/>
      <c r="F88" s="17"/>
      <c r="G88" s="19"/>
      <c r="H88" s="17"/>
      <c r="I88" s="20"/>
      <c r="J88" s="17"/>
      <c r="K88" s="17"/>
      <c r="L88" s="17"/>
      <c r="M88" s="21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EO88" s="22" t="s">
        <v>320</v>
      </c>
    </row>
    <row r="89" s="22" customFormat="true" ht="30" hidden="false" customHeight="true" outlineLevel="0" collapsed="false">
      <c r="A89" s="17" t="s">
        <v>321</v>
      </c>
      <c r="B89" s="18"/>
      <c r="C89" s="18"/>
      <c r="D89" s="17"/>
      <c r="E89" s="17"/>
      <c r="F89" s="17"/>
      <c r="G89" s="19"/>
      <c r="H89" s="17"/>
      <c r="I89" s="20"/>
      <c r="J89" s="17"/>
      <c r="K89" s="17"/>
      <c r="L89" s="17"/>
      <c r="M89" s="21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EO89" s="22" t="s">
        <v>322</v>
      </c>
    </row>
    <row r="90" s="22" customFormat="true" ht="30" hidden="false" customHeight="true" outlineLevel="0" collapsed="false">
      <c r="A90" s="17" t="s">
        <v>323</v>
      </c>
      <c r="B90" s="18"/>
      <c r="C90" s="18"/>
      <c r="D90" s="17"/>
      <c r="E90" s="17"/>
      <c r="F90" s="17"/>
      <c r="G90" s="19"/>
      <c r="H90" s="17"/>
      <c r="I90" s="20"/>
      <c r="J90" s="17"/>
      <c r="K90" s="17"/>
      <c r="L90" s="17"/>
      <c r="M90" s="21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EO90" s="22" t="s">
        <v>324</v>
      </c>
    </row>
    <row r="91" s="22" customFormat="true" ht="30" hidden="false" customHeight="true" outlineLevel="0" collapsed="false">
      <c r="A91" s="17" t="s">
        <v>325</v>
      </c>
      <c r="B91" s="18"/>
      <c r="C91" s="18"/>
      <c r="D91" s="17"/>
      <c r="E91" s="17"/>
      <c r="F91" s="17"/>
      <c r="G91" s="19"/>
      <c r="H91" s="17"/>
      <c r="I91" s="20"/>
      <c r="J91" s="17"/>
      <c r="K91" s="17"/>
      <c r="L91" s="17"/>
      <c r="M91" s="21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EO91" s="22" t="s">
        <v>326</v>
      </c>
    </row>
    <row r="92" s="22" customFormat="true" ht="30" hidden="false" customHeight="true" outlineLevel="0" collapsed="false">
      <c r="A92" s="17" t="s">
        <v>327</v>
      </c>
      <c r="B92" s="18"/>
      <c r="C92" s="18"/>
      <c r="D92" s="17"/>
      <c r="E92" s="17"/>
      <c r="F92" s="17"/>
      <c r="G92" s="19"/>
      <c r="H92" s="17"/>
      <c r="I92" s="20"/>
      <c r="J92" s="17"/>
      <c r="K92" s="17"/>
      <c r="L92" s="17"/>
      <c r="M92" s="21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EO92" s="22" t="s">
        <v>328</v>
      </c>
    </row>
    <row r="93" s="22" customFormat="true" ht="30" hidden="false" customHeight="true" outlineLevel="0" collapsed="false">
      <c r="A93" s="17" t="s">
        <v>329</v>
      </c>
      <c r="B93" s="18"/>
      <c r="C93" s="18"/>
      <c r="D93" s="17"/>
      <c r="E93" s="17"/>
      <c r="F93" s="17"/>
      <c r="G93" s="19"/>
      <c r="H93" s="17"/>
      <c r="I93" s="20"/>
      <c r="J93" s="17"/>
      <c r="K93" s="17"/>
      <c r="L93" s="17"/>
      <c r="M93" s="21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EO93" s="22" t="s">
        <v>330</v>
      </c>
    </row>
    <row r="94" s="22" customFormat="true" ht="30" hidden="false" customHeight="true" outlineLevel="0" collapsed="false">
      <c r="A94" s="17" t="s">
        <v>331</v>
      </c>
      <c r="B94" s="18"/>
      <c r="C94" s="18"/>
      <c r="D94" s="17"/>
      <c r="E94" s="17"/>
      <c r="F94" s="17"/>
      <c r="G94" s="19"/>
      <c r="H94" s="17"/>
      <c r="I94" s="20"/>
      <c r="J94" s="17"/>
      <c r="K94" s="17"/>
      <c r="L94" s="17"/>
      <c r="M94" s="21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EO94" s="22" t="s">
        <v>332</v>
      </c>
    </row>
    <row r="95" s="22" customFormat="true" ht="30" hidden="false" customHeight="true" outlineLevel="0" collapsed="false">
      <c r="A95" s="17" t="s">
        <v>333</v>
      </c>
      <c r="B95" s="18"/>
      <c r="C95" s="18"/>
      <c r="D95" s="17"/>
      <c r="E95" s="17"/>
      <c r="F95" s="17"/>
      <c r="G95" s="19"/>
      <c r="H95" s="17"/>
      <c r="I95" s="20"/>
      <c r="J95" s="17"/>
      <c r="K95" s="17"/>
      <c r="L95" s="17"/>
      <c r="M95" s="21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EO95" s="22" t="s">
        <v>334</v>
      </c>
    </row>
    <row r="96" s="22" customFormat="true" ht="30" hidden="false" customHeight="true" outlineLevel="0" collapsed="false">
      <c r="A96" s="17" t="s">
        <v>335</v>
      </c>
      <c r="B96" s="18"/>
      <c r="C96" s="18"/>
      <c r="D96" s="17"/>
      <c r="E96" s="17"/>
      <c r="F96" s="17"/>
      <c r="G96" s="19"/>
      <c r="H96" s="17"/>
      <c r="I96" s="20"/>
      <c r="J96" s="17"/>
      <c r="K96" s="17"/>
      <c r="L96" s="17"/>
      <c r="M96" s="21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EO96" s="22" t="s">
        <v>336</v>
      </c>
    </row>
    <row r="97" s="22" customFormat="true" ht="30" hidden="false" customHeight="true" outlineLevel="0" collapsed="false">
      <c r="A97" s="17" t="s">
        <v>337</v>
      </c>
      <c r="B97" s="18"/>
      <c r="C97" s="18"/>
      <c r="D97" s="17"/>
      <c r="E97" s="17"/>
      <c r="F97" s="17"/>
      <c r="G97" s="19"/>
      <c r="H97" s="17"/>
      <c r="I97" s="20"/>
      <c r="J97" s="17"/>
      <c r="K97" s="17"/>
      <c r="L97" s="17"/>
      <c r="M97" s="21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EO97" s="22" t="s">
        <v>338</v>
      </c>
    </row>
    <row r="98" s="22" customFormat="true" ht="30" hidden="false" customHeight="true" outlineLevel="0" collapsed="false">
      <c r="A98" s="17" t="s">
        <v>339</v>
      </c>
      <c r="B98" s="18"/>
      <c r="C98" s="18"/>
      <c r="D98" s="17"/>
      <c r="E98" s="17"/>
      <c r="F98" s="17"/>
      <c r="G98" s="19"/>
      <c r="H98" s="17"/>
      <c r="I98" s="20"/>
      <c r="J98" s="17"/>
      <c r="K98" s="17"/>
      <c r="L98" s="17"/>
      <c r="M98" s="21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EO98" s="22" t="s">
        <v>340</v>
      </c>
    </row>
    <row r="99" s="22" customFormat="true" ht="30" hidden="false" customHeight="true" outlineLevel="0" collapsed="false">
      <c r="A99" s="17" t="s">
        <v>341</v>
      </c>
      <c r="B99" s="18"/>
      <c r="C99" s="18"/>
      <c r="D99" s="17"/>
      <c r="E99" s="17"/>
      <c r="F99" s="17"/>
      <c r="G99" s="19"/>
      <c r="H99" s="17"/>
      <c r="I99" s="20"/>
      <c r="J99" s="17"/>
      <c r="K99" s="17"/>
      <c r="L99" s="17"/>
      <c r="M99" s="21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EO99" s="22" t="s">
        <v>342</v>
      </c>
    </row>
    <row r="100" s="22" customFormat="true" ht="30" hidden="false" customHeight="true" outlineLevel="0" collapsed="false">
      <c r="A100" s="17" t="s">
        <v>343</v>
      </c>
      <c r="B100" s="18"/>
      <c r="C100" s="18"/>
      <c r="D100" s="17"/>
      <c r="E100" s="17"/>
      <c r="F100" s="17"/>
      <c r="G100" s="19"/>
      <c r="H100" s="17"/>
      <c r="I100" s="20"/>
      <c r="J100" s="17"/>
      <c r="K100" s="17"/>
      <c r="L100" s="17"/>
      <c r="M100" s="21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EO100" s="22" t="s">
        <v>344</v>
      </c>
    </row>
    <row r="101" s="22" customFormat="true" ht="30" hidden="false" customHeight="true" outlineLevel="0" collapsed="false">
      <c r="A101" s="17" t="s">
        <v>345</v>
      </c>
      <c r="B101" s="18"/>
      <c r="C101" s="18"/>
      <c r="D101" s="17"/>
      <c r="E101" s="17"/>
      <c r="F101" s="17"/>
      <c r="G101" s="19"/>
      <c r="H101" s="17"/>
      <c r="I101" s="20"/>
      <c r="J101" s="17"/>
      <c r="K101" s="17"/>
      <c r="L101" s="17"/>
      <c r="M101" s="21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EO101" s="22" t="s">
        <v>346</v>
      </c>
    </row>
    <row r="102" s="22" customFormat="true" ht="30" hidden="false" customHeight="true" outlineLevel="0" collapsed="false">
      <c r="A102" s="17" t="s">
        <v>347</v>
      </c>
      <c r="B102" s="18"/>
      <c r="C102" s="18"/>
      <c r="D102" s="17"/>
      <c r="E102" s="17"/>
      <c r="F102" s="17"/>
      <c r="G102" s="19"/>
      <c r="H102" s="17"/>
      <c r="I102" s="20"/>
      <c r="J102" s="17"/>
      <c r="K102" s="17"/>
      <c r="L102" s="17"/>
      <c r="M102" s="21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EO102" s="22" t="s">
        <v>348</v>
      </c>
    </row>
    <row r="103" s="22" customFormat="true" ht="30" hidden="false" customHeight="true" outlineLevel="0" collapsed="false">
      <c r="A103" s="17" t="s">
        <v>349</v>
      </c>
      <c r="B103" s="18"/>
      <c r="C103" s="18"/>
      <c r="D103" s="17"/>
      <c r="E103" s="17"/>
      <c r="F103" s="17"/>
      <c r="G103" s="19"/>
      <c r="H103" s="17"/>
      <c r="I103" s="20"/>
      <c r="J103" s="17"/>
      <c r="K103" s="17"/>
      <c r="L103" s="17"/>
      <c r="M103" s="21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EO103" s="22" t="s">
        <v>350</v>
      </c>
    </row>
    <row r="104" s="22" customFormat="true" ht="30" hidden="false" customHeight="true" outlineLevel="0" collapsed="false">
      <c r="A104" s="17" t="s">
        <v>351</v>
      </c>
      <c r="B104" s="18"/>
      <c r="C104" s="18"/>
      <c r="D104" s="17"/>
      <c r="E104" s="17"/>
      <c r="F104" s="17"/>
      <c r="G104" s="19"/>
      <c r="H104" s="17"/>
      <c r="I104" s="20"/>
      <c r="J104" s="17"/>
      <c r="K104" s="17"/>
      <c r="L104" s="17"/>
      <c r="M104" s="21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EO104" s="22" t="s">
        <v>352</v>
      </c>
    </row>
    <row r="105" s="22" customFormat="true" ht="30" hidden="false" customHeight="true" outlineLevel="0" collapsed="false">
      <c r="A105" s="17" t="s">
        <v>353</v>
      </c>
      <c r="B105" s="18"/>
      <c r="C105" s="18"/>
      <c r="D105" s="17"/>
      <c r="E105" s="17"/>
      <c r="F105" s="17"/>
      <c r="G105" s="19"/>
      <c r="H105" s="17"/>
      <c r="I105" s="20"/>
      <c r="J105" s="17"/>
      <c r="K105" s="17"/>
      <c r="L105" s="17"/>
      <c r="M105" s="21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EO105" s="22" t="s">
        <v>354</v>
      </c>
    </row>
    <row r="106" s="22" customFormat="true" ht="30" hidden="false" customHeight="true" outlineLevel="0" collapsed="false">
      <c r="A106" s="17" t="s">
        <v>355</v>
      </c>
      <c r="B106" s="18"/>
      <c r="C106" s="18"/>
      <c r="D106" s="17"/>
      <c r="E106" s="17"/>
      <c r="F106" s="17"/>
      <c r="G106" s="19"/>
      <c r="H106" s="17"/>
      <c r="I106" s="20"/>
      <c r="J106" s="17"/>
      <c r="K106" s="17"/>
      <c r="L106" s="17"/>
      <c r="M106" s="21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EO106" s="22" t="s">
        <v>356</v>
      </c>
    </row>
    <row r="107" s="22" customFormat="true" ht="30" hidden="false" customHeight="true" outlineLevel="0" collapsed="false">
      <c r="A107" s="17" t="s">
        <v>357</v>
      </c>
      <c r="B107" s="18"/>
      <c r="C107" s="18"/>
      <c r="D107" s="17"/>
      <c r="E107" s="17"/>
      <c r="F107" s="17"/>
      <c r="G107" s="19"/>
      <c r="H107" s="17"/>
      <c r="I107" s="20"/>
      <c r="J107" s="17"/>
      <c r="K107" s="17"/>
      <c r="L107" s="17"/>
      <c r="M107" s="21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EO107" s="22" t="s">
        <v>358</v>
      </c>
    </row>
    <row r="108" s="22" customFormat="true" ht="30" hidden="false" customHeight="true" outlineLevel="0" collapsed="false">
      <c r="A108" s="17" t="s">
        <v>359</v>
      </c>
      <c r="B108" s="18"/>
      <c r="C108" s="18"/>
      <c r="D108" s="17"/>
      <c r="E108" s="17"/>
      <c r="F108" s="17"/>
      <c r="G108" s="19"/>
      <c r="H108" s="17"/>
      <c r="I108" s="20"/>
      <c r="J108" s="17"/>
      <c r="K108" s="17"/>
      <c r="L108" s="17"/>
      <c r="M108" s="21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EO108" s="22" t="s">
        <v>360</v>
      </c>
    </row>
    <row r="109" s="22" customFormat="true" ht="30" hidden="false" customHeight="true" outlineLevel="0" collapsed="false">
      <c r="A109" s="17" t="s">
        <v>361</v>
      </c>
      <c r="B109" s="18"/>
      <c r="C109" s="18"/>
      <c r="D109" s="17"/>
      <c r="E109" s="17"/>
      <c r="F109" s="17"/>
      <c r="G109" s="19"/>
      <c r="H109" s="17"/>
      <c r="I109" s="20"/>
      <c r="J109" s="17"/>
      <c r="K109" s="17"/>
      <c r="L109" s="17"/>
      <c r="M109" s="21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EO109" s="22" t="s">
        <v>362</v>
      </c>
    </row>
    <row r="110" s="22" customFormat="true" ht="30" hidden="false" customHeight="true" outlineLevel="0" collapsed="false">
      <c r="A110" s="17" t="s">
        <v>363</v>
      </c>
      <c r="B110" s="18"/>
      <c r="C110" s="18"/>
      <c r="D110" s="17"/>
      <c r="E110" s="17"/>
      <c r="F110" s="17"/>
      <c r="G110" s="19"/>
      <c r="H110" s="17"/>
      <c r="I110" s="20"/>
      <c r="J110" s="17"/>
      <c r="K110" s="17"/>
      <c r="L110" s="17"/>
      <c r="M110" s="21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EO110" s="22" t="s">
        <v>364</v>
      </c>
    </row>
    <row r="111" s="22" customFormat="true" ht="30" hidden="false" customHeight="true" outlineLevel="0" collapsed="false">
      <c r="A111" s="17" t="s">
        <v>365</v>
      </c>
      <c r="B111" s="18"/>
      <c r="C111" s="18"/>
      <c r="D111" s="17"/>
      <c r="E111" s="17"/>
      <c r="F111" s="17"/>
      <c r="G111" s="19"/>
      <c r="H111" s="17"/>
      <c r="I111" s="20"/>
      <c r="J111" s="17"/>
      <c r="K111" s="17"/>
      <c r="L111" s="17"/>
      <c r="M111" s="21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EO111" s="22" t="s">
        <v>366</v>
      </c>
    </row>
    <row r="112" s="22" customFormat="true" ht="30" hidden="false" customHeight="true" outlineLevel="0" collapsed="false">
      <c r="A112" s="17" t="s">
        <v>367</v>
      </c>
      <c r="B112" s="18"/>
      <c r="C112" s="18"/>
      <c r="D112" s="17"/>
      <c r="E112" s="17"/>
      <c r="F112" s="17"/>
      <c r="G112" s="19"/>
      <c r="H112" s="17"/>
      <c r="I112" s="20"/>
      <c r="J112" s="17"/>
      <c r="K112" s="17"/>
      <c r="L112" s="17"/>
      <c r="M112" s="21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EO112" s="22" t="s">
        <v>368</v>
      </c>
    </row>
    <row r="113" s="22" customFormat="true" ht="30" hidden="false" customHeight="true" outlineLevel="0" collapsed="false">
      <c r="A113" s="17" t="s">
        <v>369</v>
      </c>
      <c r="B113" s="18"/>
      <c r="C113" s="18"/>
      <c r="D113" s="17"/>
      <c r="E113" s="17"/>
      <c r="F113" s="17"/>
      <c r="G113" s="19"/>
      <c r="H113" s="17"/>
      <c r="I113" s="20"/>
      <c r="J113" s="17"/>
      <c r="K113" s="17"/>
      <c r="L113" s="17"/>
      <c r="M113" s="21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EO113" s="22" t="s">
        <v>370</v>
      </c>
    </row>
    <row r="114" s="22" customFormat="true" ht="30" hidden="false" customHeight="true" outlineLevel="0" collapsed="false">
      <c r="A114" s="17" t="s">
        <v>371</v>
      </c>
      <c r="B114" s="18"/>
      <c r="C114" s="18"/>
      <c r="D114" s="17"/>
      <c r="E114" s="17"/>
      <c r="F114" s="17"/>
      <c r="G114" s="19"/>
      <c r="H114" s="17"/>
      <c r="I114" s="20"/>
      <c r="J114" s="17"/>
      <c r="K114" s="17"/>
      <c r="L114" s="17"/>
      <c r="M114" s="21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EO114" s="22" t="s">
        <v>372</v>
      </c>
    </row>
    <row r="115" s="22" customFormat="true" ht="30" hidden="false" customHeight="true" outlineLevel="0" collapsed="false">
      <c r="A115" s="17" t="s">
        <v>373</v>
      </c>
      <c r="B115" s="18"/>
      <c r="C115" s="18"/>
      <c r="D115" s="17"/>
      <c r="E115" s="17"/>
      <c r="F115" s="17"/>
      <c r="G115" s="19"/>
      <c r="H115" s="17"/>
      <c r="I115" s="20"/>
      <c r="J115" s="17"/>
      <c r="K115" s="17"/>
      <c r="L115" s="17"/>
      <c r="M115" s="21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EO115" s="22" t="s">
        <v>374</v>
      </c>
    </row>
    <row r="116" s="22" customFormat="true" ht="30" hidden="false" customHeight="true" outlineLevel="0" collapsed="false">
      <c r="A116" s="17" t="s">
        <v>375</v>
      </c>
      <c r="B116" s="18"/>
      <c r="C116" s="18"/>
      <c r="D116" s="17"/>
      <c r="E116" s="17"/>
      <c r="F116" s="17"/>
      <c r="G116" s="19"/>
      <c r="H116" s="17"/>
      <c r="I116" s="20"/>
      <c r="J116" s="17"/>
      <c r="K116" s="17"/>
      <c r="L116" s="17"/>
      <c r="M116" s="21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EO116" s="22" t="s">
        <v>376</v>
      </c>
    </row>
    <row r="117" s="22" customFormat="true" ht="30" hidden="false" customHeight="true" outlineLevel="0" collapsed="false">
      <c r="A117" s="17" t="s">
        <v>377</v>
      </c>
      <c r="B117" s="18"/>
      <c r="C117" s="18"/>
      <c r="D117" s="17"/>
      <c r="E117" s="17"/>
      <c r="F117" s="17"/>
      <c r="G117" s="19"/>
      <c r="H117" s="17"/>
      <c r="I117" s="20"/>
      <c r="J117" s="17"/>
      <c r="K117" s="17"/>
      <c r="L117" s="17"/>
      <c r="M117" s="21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EO117" s="22" t="s">
        <v>378</v>
      </c>
    </row>
    <row r="118" s="22" customFormat="true" ht="30" hidden="false" customHeight="true" outlineLevel="0" collapsed="false">
      <c r="A118" s="17" t="s">
        <v>379</v>
      </c>
      <c r="B118" s="18"/>
      <c r="C118" s="18"/>
      <c r="D118" s="17"/>
      <c r="E118" s="17"/>
      <c r="F118" s="17"/>
      <c r="G118" s="19"/>
      <c r="H118" s="17"/>
      <c r="I118" s="20"/>
      <c r="J118" s="17"/>
      <c r="K118" s="17"/>
      <c r="L118" s="17"/>
      <c r="M118" s="21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EO118" s="22" t="s">
        <v>380</v>
      </c>
    </row>
    <row r="119" s="22" customFormat="true" ht="30" hidden="false" customHeight="true" outlineLevel="0" collapsed="false">
      <c r="A119" s="17" t="s">
        <v>381</v>
      </c>
      <c r="B119" s="18"/>
      <c r="C119" s="18"/>
      <c r="D119" s="17"/>
      <c r="E119" s="17"/>
      <c r="F119" s="17"/>
      <c r="G119" s="19"/>
      <c r="H119" s="17"/>
      <c r="I119" s="20"/>
      <c r="J119" s="17"/>
      <c r="K119" s="17"/>
      <c r="L119" s="17"/>
      <c r="M119" s="21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EO119" s="22" t="s">
        <v>382</v>
      </c>
    </row>
    <row r="120" s="22" customFormat="true" ht="30" hidden="false" customHeight="true" outlineLevel="0" collapsed="false">
      <c r="A120" s="17" t="s">
        <v>383</v>
      </c>
      <c r="B120" s="18"/>
      <c r="C120" s="18"/>
      <c r="D120" s="17"/>
      <c r="E120" s="17"/>
      <c r="F120" s="17"/>
      <c r="G120" s="19"/>
      <c r="H120" s="17"/>
      <c r="I120" s="20"/>
      <c r="J120" s="17"/>
      <c r="K120" s="17"/>
      <c r="L120" s="17"/>
      <c r="M120" s="21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EO120" s="22" t="s">
        <v>384</v>
      </c>
    </row>
    <row r="121" s="22" customFormat="true" ht="30" hidden="false" customHeight="true" outlineLevel="0" collapsed="false">
      <c r="A121" s="17" t="s">
        <v>385</v>
      </c>
      <c r="B121" s="18"/>
      <c r="C121" s="18"/>
      <c r="D121" s="17"/>
      <c r="E121" s="17"/>
      <c r="F121" s="17"/>
      <c r="G121" s="19"/>
      <c r="H121" s="17"/>
      <c r="I121" s="20"/>
      <c r="J121" s="17"/>
      <c r="K121" s="17"/>
      <c r="L121" s="17"/>
      <c r="M121" s="21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EO121" s="22" t="s">
        <v>386</v>
      </c>
    </row>
    <row r="122" s="22" customFormat="true" ht="30" hidden="false" customHeight="true" outlineLevel="0" collapsed="false">
      <c r="A122" s="17" t="s">
        <v>387</v>
      </c>
      <c r="B122" s="18"/>
      <c r="C122" s="18"/>
      <c r="D122" s="17"/>
      <c r="E122" s="17"/>
      <c r="F122" s="17"/>
      <c r="G122" s="19"/>
      <c r="H122" s="17"/>
      <c r="I122" s="20"/>
      <c r="J122" s="17"/>
      <c r="K122" s="17"/>
      <c r="L122" s="17"/>
      <c r="M122" s="21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EO122" s="22" t="s">
        <v>388</v>
      </c>
    </row>
    <row r="123" s="22" customFormat="true" ht="30" hidden="false" customHeight="true" outlineLevel="0" collapsed="false">
      <c r="A123" s="17" t="s">
        <v>389</v>
      </c>
      <c r="B123" s="18"/>
      <c r="C123" s="18"/>
      <c r="D123" s="17"/>
      <c r="E123" s="17"/>
      <c r="F123" s="17"/>
      <c r="G123" s="19"/>
      <c r="H123" s="17"/>
      <c r="I123" s="20"/>
      <c r="J123" s="17"/>
      <c r="K123" s="17"/>
      <c r="L123" s="17"/>
      <c r="M123" s="21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EO123" s="22" t="s">
        <v>390</v>
      </c>
    </row>
    <row r="124" s="22" customFormat="true" ht="30" hidden="false" customHeight="true" outlineLevel="0" collapsed="false">
      <c r="A124" s="17" t="s">
        <v>391</v>
      </c>
      <c r="B124" s="18"/>
      <c r="C124" s="18"/>
      <c r="D124" s="17"/>
      <c r="E124" s="17"/>
      <c r="F124" s="17"/>
      <c r="G124" s="19"/>
      <c r="H124" s="17"/>
      <c r="I124" s="20"/>
      <c r="J124" s="17"/>
      <c r="K124" s="17"/>
      <c r="L124" s="17"/>
      <c r="M124" s="21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EO124" s="22" t="s">
        <v>392</v>
      </c>
    </row>
    <row r="125" s="22" customFormat="true" ht="30" hidden="false" customHeight="true" outlineLevel="0" collapsed="false">
      <c r="A125" s="17" t="s">
        <v>393</v>
      </c>
      <c r="B125" s="18"/>
      <c r="C125" s="18"/>
      <c r="D125" s="17"/>
      <c r="E125" s="17"/>
      <c r="F125" s="17"/>
      <c r="G125" s="19"/>
      <c r="H125" s="17"/>
      <c r="I125" s="20"/>
      <c r="J125" s="17"/>
      <c r="K125" s="17"/>
      <c r="L125" s="17"/>
      <c r="M125" s="21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EO125" s="22" t="s">
        <v>394</v>
      </c>
    </row>
    <row r="126" s="22" customFormat="true" ht="30" hidden="false" customHeight="true" outlineLevel="0" collapsed="false">
      <c r="A126" s="17" t="s">
        <v>395</v>
      </c>
      <c r="B126" s="18"/>
      <c r="C126" s="18"/>
      <c r="D126" s="17"/>
      <c r="E126" s="17"/>
      <c r="F126" s="17"/>
      <c r="G126" s="19"/>
      <c r="H126" s="17"/>
      <c r="I126" s="20"/>
      <c r="J126" s="17"/>
      <c r="K126" s="17"/>
      <c r="L126" s="17"/>
      <c r="M126" s="21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EO126" s="22" t="s">
        <v>396</v>
      </c>
    </row>
    <row r="127" s="22" customFormat="true" ht="30" hidden="false" customHeight="true" outlineLevel="0" collapsed="false">
      <c r="A127" s="17" t="s">
        <v>397</v>
      </c>
      <c r="B127" s="18"/>
      <c r="C127" s="18"/>
      <c r="D127" s="17"/>
      <c r="E127" s="17"/>
      <c r="F127" s="17"/>
      <c r="G127" s="19"/>
      <c r="H127" s="17"/>
      <c r="I127" s="20"/>
      <c r="J127" s="17"/>
      <c r="K127" s="17"/>
      <c r="L127" s="17"/>
      <c r="M127" s="21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EO127" s="22" t="s">
        <v>398</v>
      </c>
    </row>
    <row r="128" s="22" customFormat="true" ht="30" hidden="false" customHeight="true" outlineLevel="0" collapsed="false">
      <c r="A128" s="17" t="s">
        <v>399</v>
      </c>
      <c r="B128" s="18"/>
      <c r="C128" s="18"/>
      <c r="D128" s="17"/>
      <c r="E128" s="17"/>
      <c r="F128" s="17"/>
      <c r="G128" s="19"/>
      <c r="H128" s="17"/>
      <c r="I128" s="20"/>
      <c r="J128" s="17"/>
      <c r="K128" s="17"/>
      <c r="L128" s="17"/>
      <c r="M128" s="21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EO128" s="22" t="s">
        <v>400</v>
      </c>
    </row>
    <row r="129" s="22" customFormat="true" ht="30" hidden="false" customHeight="true" outlineLevel="0" collapsed="false">
      <c r="A129" s="17" t="s">
        <v>401</v>
      </c>
      <c r="B129" s="18"/>
      <c r="C129" s="18"/>
      <c r="D129" s="17"/>
      <c r="E129" s="17"/>
      <c r="F129" s="17"/>
      <c r="G129" s="19"/>
      <c r="H129" s="17"/>
      <c r="I129" s="20"/>
      <c r="J129" s="17"/>
      <c r="K129" s="17"/>
      <c r="L129" s="17"/>
      <c r="M129" s="21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EO129" s="22" t="s">
        <v>402</v>
      </c>
    </row>
    <row r="130" s="22" customFormat="true" ht="30" hidden="false" customHeight="true" outlineLevel="0" collapsed="false">
      <c r="A130" s="17" t="s">
        <v>403</v>
      </c>
      <c r="B130" s="18"/>
      <c r="C130" s="18"/>
      <c r="D130" s="17"/>
      <c r="E130" s="17"/>
      <c r="F130" s="17"/>
      <c r="G130" s="19"/>
      <c r="H130" s="17"/>
      <c r="I130" s="20"/>
      <c r="J130" s="17"/>
      <c r="K130" s="17"/>
      <c r="L130" s="17"/>
      <c r="M130" s="21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EO130" s="22" t="s">
        <v>404</v>
      </c>
    </row>
    <row r="131" s="22" customFormat="true" ht="30" hidden="false" customHeight="true" outlineLevel="0" collapsed="false">
      <c r="A131" s="17" t="s">
        <v>405</v>
      </c>
      <c r="B131" s="18"/>
      <c r="C131" s="18"/>
      <c r="D131" s="17"/>
      <c r="E131" s="17"/>
      <c r="F131" s="17"/>
      <c r="G131" s="19"/>
      <c r="H131" s="17"/>
      <c r="I131" s="20"/>
      <c r="J131" s="17"/>
      <c r="K131" s="17"/>
      <c r="L131" s="17"/>
      <c r="M131" s="21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EO131" s="22" t="s">
        <v>406</v>
      </c>
    </row>
    <row r="132" s="22" customFormat="true" ht="30" hidden="false" customHeight="true" outlineLevel="0" collapsed="false">
      <c r="A132" s="17" t="s">
        <v>407</v>
      </c>
      <c r="B132" s="18"/>
      <c r="C132" s="18"/>
      <c r="D132" s="17"/>
      <c r="E132" s="17"/>
      <c r="F132" s="17"/>
      <c r="G132" s="19"/>
      <c r="H132" s="17"/>
      <c r="I132" s="20"/>
      <c r="J132" s="17"/>
      <c r="K132" s="17"/>
      <c r="L132" s="17"/>
      <c r="M132" s="21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EO132" s="22" t="s">
        <v>408</v>
      </c>
    </row>
    <row r="133" s="22" customFormat="true" ht="30" hidden="false" customHeight="true" outlineLevel="0" collapsed="false">
      <c r="A133" s="17" t="s">
        <v>409</v>
      </c>
      <c r="B133" s="18"/>
      <c r="C133" s="18"/>
      <c r="D133" s="17"/>
      <c r="E133" s="17"/>
      <c r="F133" s="17"/>
      <c r="G133" s="19"/>
      <c r="H133" s="17"/>
      <c r="I133" s="20"/>
      <c r="J133" s="17"/>
      <c r="K133" s="17"/>
      <c r="L133" s="17"/>
      <c r="M133" s="21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EO133" s="22" t="s">
        <v>410</v>
      </c>
    </row>
    <row r="134" s="22" customFormat="true" ht="30" hidden="false" customHeight="true" outlineLevel="0" collapsed="false">
      <c r="A134" s="17" t="s">
        <v>411</v>
      </c>
      <c r="B134" s="18"/>
      <c r="C134" s="18"/>
      <c r="D134" s="17"/>
      <c r="E134" s="17"/>
      <c r="F134" s="17"/>
      <c r="G134" s="19"/>
      <c r="H134" s="17"/>
      <c r="I134" s="20"/>
      <c r="J134" s="17"/>
      <c r="K134" s="17"/>
      <c r="L134" s="17"/>
      <c r="M134" s="21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EO134" s="22" t="s">
        <v>412</v>
      </c>
    </row>
    <row r="135" s="22" customFormat="true" ht="30" hidden="false" customHeight="true" outlineLevel="0" collapsed="false">
      <c r="A135" s="17" t="s">
        <v>413</v>
      </c>
      <c r="B135" s="18"/>
      <c r="C135" s="18"/>
      <c r="D135" s="17"/>
      <c r="E135" s="17"/>
      <c r="F135" s="17"/>
      <c r="G135" s="19"/>
      <c r="H135" s="17"/>
      <c r="I135" s="20"/>
      <c r="J135" s="17"/>
      <c r="K135" s="17"/>
      <c r="L135" s="17"/>
      <c r="M135" s="21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EO135" s="22" t="s">
        <v>414</v>
      </c>
    </row>
    <row r="136" s="22" customFormat="true" ht="30" hidden="false" customHeight="true" outlineLevel="0" collapsed="false">
      <c r="A136" s="17" t="s">
        <v>415</v>
      </c>
      <c r="B136" s="18"/>
      <c r="C136" s="18"/>
      <c r="D136" s="17"/>
      <c r="E136" s="17"/>
      <c r="F136" s="17"/>
      <c r="G136" s="19"/>
      <c r="H136" s="17"/>
      <c r="I136" s="20"/>
      <c r="J136" s="17"/>
      <c r="K136" s="17"/>
      <c r="L136" s="17"/>
      <c r="M136" s="21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EO136" s="22" t="s">
        <v>416</v>
      </c>
    </row>
    <row r="137" s="22" customFormat="true" ht="30" hidden="false" customHeight="true" outlineLevel="0" collapsed="false">
      <c r="A137" s="17" t="s">
        <v>417</v>
      </c>
      <c r="B137" s="18"/>
      <c r="C137" s="18"/>
      <c r="D137" s="17"/>
      <c r="E137" s="17"/>
      <c r="F137" s="17"/>
      <c r="G137" s="19"/>
      <c r="H137" s="17"/>
      <c r="I137" s="20"/>
      <c r="J137" s="17"/>
      <c r="K137" s="17"/>
      <c r="L137" s="17"/>
      <c r="M137" s="21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EO137" s="22" t="s">
        <v>418</v>
      </c>
    </row>
    <row r="138" s="22" customFormat="true" ht="30" hidden="false" customHeight="true" outlineLevel="0" collapsed="false">
      <c r="A138" s="17" t="s">
        <v>419</v>
      </c>
      <c r="B138" s="18"/>
      <c r="C138" s="18"/>
      <c r="D138" s="17"/>
      <c r="E138" s="17"/>
      <c r="F138" s="17"/>
      <c r="G138" s="19"/>
      <c r="H138" s="17"/>
      <c r="I138" s="20"/>
      <c r="J138" s="17"/>
      <c r="K138" s="17"/>
      <c r="L138" s="17"/>
      <c r="M138" s="21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EO138" s="22" t="s">
        <v>420</v>
      </c>
    </row>
    <row r="139" s="22" customFormat="true" ht="30" hidden="false" customHeight="true" outlineLevel="0" collapsed="false">
      <c r="A139" s="17" t="s">
        <v>421</v>
      </c>
      <c r="B139" s="18"/>
      <c r="C139" s="18"/>
      <c r="D139" s="17"/>
      <c r="E139" s="17"/>
      <c r="F139" s="17"/>
      <c r="G139" s="19"/>
      <c r="H139" s="17"/>
      <c r="I139" s="20"/>
      <c r="J139" s="17"/>
      <c r="K139" s="17"/>
      <c r="L139" s="17"/>
      <c r="M139" s="21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EO139" s="22" t="s">
        <v>422</v>
      </c>
    </row>
    <row r="140" s="22" customFormat="true" ht="30" hidden="false" customHeight="true" outlineLevel="0" collapsed="false">
      <c r="A140" s="17" t="s">
        <v>423</v>
      </c>
      <c r="B140" s="18"/>
      <c r="C140" s="18"/>
      <c r="D140" s="17"/>
      <c r="E140" s="17"/>
      <c r="F140" s="17"/>
      <c r="G140" s="19"/>
      <c r="H140" s="17"/>
      <c r="I140" s="20"/>
      <c r="J140" s="17"/>
      <c r="K140" s="17"/>
      <c r="L140" s="17"/>
      <c r="M140" s="21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EO140" s="22" t="s">
        <v>424</v>
      </c>
    </row>
    <row r="141" s="22" customFormat="true" ht="30" hidden="false" customHeight="true" outlineLevel="0" collapsed="false">
      <c r="A141" s="17" t="s">
        <v>425</v>
      </c>
      <c r="B141" s="18"/>
      <c r="C141" s="18"/>
      <c r="D141" s="17"/>
      <c r="E141" s="17"/>
      <c r="F141" s="17"/>
      <c r="G141" s="19"/>
      <c r="H141" s="17"/>
      <c r="I141" s="20"/>
      <c r="J141" s="17"/>
      <c r="K141" s="17"/>
      <c r="L141" s="17"/>
      <c r="M141" s="21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EO141" s="22" t="s">
        <v>426</v>
      </c>
    </row>
    <row r="142" s="22" customFormat="true" ht="30" hidden="false" customHeight="true" outlineLevel="0" collapsed="false">
      <c r="A142" s="17" t="s">
        <v>427</v>
      </c>
      <c r="B142" s="18"/>
      <c r="C142" s="18"/>
      <c r="D142" s="17"/>
      <c r="E142" s="17"/>
      <c r="F142" s="17"/>
      <c r="G142" s="19"/>
      <c r="H142" s="17"/>
      <c r="I142" s="20"/>
      <c r="J142" s="17"/>
      <c r="K142" s="17"/>
      <c r="L142" s="17"/>
      <c r="M142" s="21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EO142" s="22" t="s">
        <v>428</v>
      </c>
    </row>
    <row r="143" s="22" customFormat="true" ht="30" hidden="false" customHeight="true" outlineLevel="0" collapsed="false">
      <c r="A143" s="17" t="s">
        <v>429</v>
      </c>
      <c r="B143" s="18"/>
      <c r="C143" s="18"/>
      <c r="D143" s="17"/>
      <c r="E143" s="17"/>
      <c r="F143" s="17"/>
      <c r="G143" s="19"/>
      <c r="H143" s="17"/>
      <c r="I143" s="20"/>
      <c r="J143" s="17"/>
      <c r="K143" s="17"/>
      <c r="L143" s="17"/>
      <c r="M143" s="21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EO143" s="22" t="s">
        <v>430</v>
      </c>
    </row>
    <row r="144" s="22" customFormat="true" ht="30" hidden="false" customHeight="true" outlineLevel="0" collapsed="false">
      <c r="A144" s="17" t="s">
        <v>431</v>
      </c>
      <c r="B144" s="18"/>
      <c r="C144" s="18"/>
      <c r="D144" s="17"/>
      <c r="E144" s="17"/>
      <c r="F144" s="17"/>
      <c r="G144" s="19"/>
      <c r="H144" s="17"/>
      <c r="I144" s="20"/>
      <c r="J144" s="17"/>
      <c r="K144" s="17"/>
      <c r="L144" s="17"/>
      <c r="M144" s="21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EO144" s="22" t="s">
        <v>432</v>
      </c>
    </row>
    <row r="145" s="22" customFormat="true" ht="30" hidden="false" customHeight="true" outlineLevel="0" collapsed="false">
      <c r="A145" s="17" t="s">
        <v>433</v>
      </c>
      <c r="B145" s="18"/>
      <c r="C145" s="18"/>
      <c r="D145" s="17"/>
      <c r="E145" s="17"/>
      <c r="F145" s="17"/>
      <c r="G145" s="19"/>
      <c r="H145" s="17"/>
      <c r="I145" s="20"/>
      <c r="J145" s="17"/>
      <c r="K145" s="17"/>
      <c r="L145" s="17"/>
      <c r="M145" s="21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EO145" s="22" t="s">
        <v>434</v>
      </c>
    </row>
    <row r="146" s="22" customFormat="true" ht="30" hidden="false" customHeight="true" outlineLevel="0" collapsed="false">
      <c r="A146" s="17" t="s">
        <v>435</v>
      </c>
      <c r="B146" s="18"/>
      <c r="C146" s="18"/>
      <c r="D146" s="17"/>
      <c r="E146" s="17"/>
      <c r="F146" s="17"/>
      <c r="G146" s="19"/>
      <c r="H146" s="17"/>
      <c r="I146" s="20"/>
      <c r="J146" s="17"/>
      <c r="K146" s="17"/>
      <c r="L146" s="17"/>
      <c r="M146" s="21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EO146" s="22" t="s">
        <v>436</v>
      </c>
    </row>
    <row r="147" s="22" customFormat="true" ht="30" hidden="false" customHeight="true" outlineLevel="0" collapsed="false">
      <c r="A147" s="17" t="s">
        <v>437</v>
      </c>
      <c r="B147" s="18"/>
      <c r="C147" s="18"/>
      <c r="D147" s="17"/>
      <c r="E147" s="17"/>
      <c r="F147" s="17"/>
      <c r="G147" s="19"/>
      <c r="H147" s="17"/>
      <c r="I147" s="20"/>
      <c r="J147" s="17"/>
      <c r="K147" s="17"/>
      <c r="L147" s="17"/>
      <c r="M147" s="21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EO147" s="22" t="s">
        <v>438</v>
      </c>
    </row>
    <row r="148" s="22" customFormat="true" ht="30" hidden="false" customHeight="true" outlineLevel="0" collapsed="false">
      <c r="A148" s="17" t="s">
        <v>439</v>
      </c>
      <c r="B148" s="18"/>
      <c r="C148" s="18"/>
      <c r="D148" s="17"/>
      <c r="E148" s="17"/>
      <c r="F148" s="17"/>
      <c r="G148" s="19"/>
      <c r="H148" s="17"/>
      <c r="I148" s="20"/>
      <c r="J148" s="17"/>
      <c r="K148" s="17"/>
      <c r="L148" s="17"/>
      <c r="M148" s="21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EO148" s="22" t="s">
        <v>440</v>
      </c>
    </row>
    <row r="149" s="22" customFormat="true" ht="30" hidden="false" customHeight="true" outlineLevel="0" collapsed="false">
      <c r="A149" s="17" t="s">
        <v>441</v>
      </c>
      <c r="B149" s="18"/>
      <c r="C149" s="18"/>
      <c r="D149" s="17"/>
      <c r="E149" s="17"/>
      <c r="F149" s="17"/>
      <c r="G149" s="19"/>
      <c r="H149" s="17"/>
      <c r="I149" s="20"/>
      <c r="J149" s="17"/>
      <c r="K149" s="17"/>
      <c r="L149" s="17"/>
      <c r="M149" s="21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EO149" s="22" t="s">
        <v>442</v>
      </c>
    </row>
    <row r="150" s="22" customFormat="true" ht="30" hidden="false" customHeight="true" outlineLevel="0" collapsed="false">
      <c r="A150" s="17" t="s">
        <v>443</v>
      </c>
      <c r="B150" s="18"/>
      <c r="C150" s="18"/>
      <c r="D150" s="17"/>
      <c r="E150" s="17"/>
      <c r="F150" s="17"/>
      <c r="G150" s="19"/>
      <c r="H150" s="17"/>
      <c r="I150" s="20"/>
      <c r="J150" s="17"/>
      <c r="K150" s="17"/>
      <c r="L150" s="17"/>
      <c r="M150" s="21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EO150" s="22" t="s">
        <v>444</v>
      </c>
    </row>
    <row r="151" s="22" customFormat="true" ht="30" hidden="false" customHeight="true" outlineLevel="0" collapsed="false">
      <c r="A151" s="17" t="s">
        <v>445</v>
      </c>
      <c r="B151" s="18"/>
      <c r="C151" s="18"/>
      <c r="D151" s="17"/>
      <c r="E151" s="17"/>
      <c r="F151" s="17"/>
      <c r="G151" s="19"/>
      <c r="H151" s="17"/>
      <c r="I151" s="20"/>
      <c r="J151" s="17"/>
      <c r="K151" s="17"/>
      <c r="L151" s="17"/>
      <c r="M151" s="21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EO151" s="22" t="s">
        <v>446</v>
      </c>
    </row>
    <row r="152" s="22" customFormat="true" ht="30" hidden="false" customHeight="true" outlineLevel="0" collapsed="false">
      <c r="A152" s="17" t="s">
        <v>447</v>
      </c>
      <c r="B152" s="18"/>
      <c r="C152" s="18"/>
      <c r="D152" s="17"/>
      <c r="E152" s="17"/>
      <c r="F152" s="17"/>
      <c r="G152" s="19"/>
      <c r="H152" s="17"/>
      <c r="I152" s="20"/>
      <c r="J152" s="17"/>
      <c r="K152" s="17"/>
      <c r="L152" s="17"/>
      <c r="M152" s="21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EO152" s="22" t="s">
        <v>448</v>
      </c>
    </row>
    <row r="153" s="22" customFormat="true" ht="30" hidden="false" customHeight="true" outlineLevel="0" collapsed="false">
      <c r="A153" s="17" t="s">
        <v>449</v>
      </c>
      <c r="B153" s="18"/>
      <c r="C153" s="18"/>
      <c r="D153" s="17"/>
      <c r="E153" s="17"/>
      <c r="F153" s="17"/>
      <c r="G153" s="19"/>
      <c r="H153" s="17"/>
      <c r="I153" s="20"/>
      <c r="J153" s="17"/>
      <c r="K153" s="17"/>
      <c r="L153" s="17"/>
      <c r="M153" s="21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EO153" s="22" t="s">
        <v>450</v>
      </c>
    </row>
    <row r="154" s="22" customFormat="true" ht="30" hidden="false" customHeight="true" outlineLevel="0" collapsed="false">
      <c r="A154" s="17" t="s">
        <v>451</v>
      </c>
      <c r="B154" s="18"/>
      <c r="C154" s="18"/>
      <c r="D154" s="17"/>
      <c r="E154" s="17"/>
      <c r="F154" s="17"/>
      <c r="G154" s="19"/>
      <c r="H154" s="17"/>
      <c r="I154" s="20"/>
      <c r="J154" s="17"/>
      <c r="K154" s="17"/>
      <c r="L154" s="17"/>
      <c r="M154" s="21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EO154" s="22" t="s">
        <v>452</v>
      </c>
    </row>
    <row r="155" s="22" customFormat="true" ht="30" hidden="false" customHeight="true" outlineLevel="0" collapsed="false">
      <c r="A155" s="17" t="s">
        <v>453</v>
      </c>
      <c r="B155" s="18"/>
      <c r="C155" s="18"/>
      <c r="D155" s="17"/>
      <c r="E155" s="17"/>
      <c r="F155" s="17"/>
      <c r="G155" s="19"/>
      <c r="H155" s="17"/>
      <c r="I155" s="20"/>
      <c r="J155" s="17"/>
      <c r="K155" s="17"/>
      <c r="L155" s="17"/>
      <c r="M155" s="21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EO155" s="22" t="s">
        <v>454</v>
      </c>
    </row>
    <row r="156" s="22" customFormat="true" ht="30" hidden="false" customHeight="true" outlineLevel="0" collapsed="false">
      <c r="A156" s="17" t="s">
        <v>455</v>
      </c>
      <c r="B156" s="18"/>
      <c r="C156" s="18"/>
      <c r="D156" s="17"/>
      <c r="E156" s="17"/>
      <c r="F156" s="17"/>
      <c r="G156" s="19"/>
      <c r="H156" s="17"/>
      <c r="I156" s="20"/>
      <c r="J156" s="17"/>
      <c r="K156" s="17"/>
      <c r="L156" s="17"/>
      <c r="M156" s="21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EO156" s="22" t="s">
        <v>456</v>
      </c>
    </row>
    <row r="157" s="22" customFormat="true" ht="30" hidden="false" customHeight="true" outlineLevel="0" collapsed="false">
      <c r="A157" s="17" t="s">
        <v>457</v>
      </c>
      <c r="B157" s="18"/>
      <c r="C157" s="18"/>
      <c r="D157" s="17"/>
      <c r="E157" s="17"/>
      <c r="F157" s="17"/>
      <c r="G157" s="19"/>
      <c r="H157" s="17"/>
      <c r="I157" s="20"/>
      <c r="J157" s="17"/>
      <c r="K157" s="17"/>
      <c r="L157" s="17"/>
      <c r="M157" s="21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EO157" s="22" t="s">
        <v>458</v>
      </c>
    </row>
    <row r="158" s="22" customFormat="true" ht="30" hidden="false" customHeight="true" outlineLevel="0" collapsed="false">
      <c r="A158" s="17" t="s">
        <v>459</v>
      </c>
      <c r="B158" s="18"/>
      <c r="C158" s="18"/>
      <c r="D158" s="17"/>
      <c r="E158" s="17"/>
      <c r="F158" s="17"/>
      <c r="G158" s="19"/>
      <c r="H158" s="17"/>
      <c r="I158" s="20"/>
      <c r="J158" s="17"/>
      <c r="K158" s="17"/>
      <c r="L158" s="17"/>
      <c r="M158" s="21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EO158" s="22" t="s">
        <v>460</v>
      </c>
    </row>
    <row r="159" s="22" customFormat="true" ht="30" hidden="false" customHeight="true" outlineLevel="0" collapsed="false">
      <c r="A159" s="17" t="s">
        <v>461</v>
      </c>
      <c r="B159" s="18"/>
      <c r="C159" s="18"/>
      <c r="D159" s="17"/>
      <c r="E159" s="17"/>
      <c r="F159" s="17"/>
      <c r="G159" s="19"/>
      <c r="H159" s="17"/>
      <c r="I159" s="20"/>
      <c r="J159" s="17"/>
      <c r="K159" s="17"/>
      <c r="L159" s="17"/>
      <c r="M159" s="21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EO159" s="22" t="s">
        <v>462</v>
      </c>
    </row>
    <row r="160" s="22" customFormat="true" ht="30" hidden="false" customHeight="true" outlineLevel="0" collapsed="false">
      <c r="A160" s="17" t="s">
        <v>463</v>
      </c>
      <c r="B160" s="18"/>
      <c r="C160" s="18"/>
      <c r="D160" s="17"/>
      <c r="E160" s="17"/>
      <c r="F160" s="17"/>
      <c r="G160" s="19"/>
      <c r="H160" s="17"/>
      <c r="I160" s="20"/>
      <c r="J160" s="17"/>
      <c r="K160" s="17"/>
      <c r="L160" s="17"/>
      <c r="M160" s="21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EO160" s="22" t="s">
        <v>464</v>
      </c>
    </row>
    <row r="161" s="22" customFormat="true" ht="30" hidden="false" customHeight="true" outlineLevel="0" collapsed="false">
      <c r="A161" s="17" t="s">
        <v>465</v>
      </c>
      <c r="B161" s="18"/>
      <c r="C161" s="18"/>
      <c r="D161" s="17"/>
      <c r="E161" s="17"/>
      <c r="F161" s="17"/>
      <c r="G161" s="19"/>
      <c r="H161" s="17"/>
      <c r="I161" s="20"/>
      <c r="J161" s="17"/>
      <c r="K161" s="17"/>
      <c r="L161" s="17"/>
      <c r="M161" s="21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EO161" s="22" t="s">
        <v>466</v>
      </c>
    </row>
    <row r="162" s="22" customFormat="true" ht="30" hidden="false" customHeight="true" outlineLevel="0" collapsed="false">
      <c r="A162" s="17" t="s">
        <v>467</v>
      </c>
      <c r="B162" s="18"/>
      <c r="C162" s="18"/>
      <c r="D162" s="17"/>
      <c r="E162" s="17"/>
      <c r="F162" s="17"/>
      <c r="G162" s="19"/>
      <c r="H162" s="17"/>
      <c r="I162" s="20"/>
      <c r="J162" s="17"/>
      <c r="K162" s="17"/>
      <c r="L162" s="17"/>
      <c r="M162" s="21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EO162" s="22" t="s">
        <v>468</v>
      </c>
    </row>
    <row r="163" s="22" customFormat="true" ht="30" hidden="false" customHeight="true" outlineLevel="0" collapsed="false">
      <c r="A163" s="17" t="s">
        <v>469</v>
      </c>
      <c r="B163" s="18"/>
      <c r="C163" s="18"/>
      <c r="D163" s="17"/>
      <c r="E163" s="17"/>
      <c r="F163" s="17"/>
      <c r="G163" s="19"/>
      <c r="H163" s="17"/>
      <c r="I163" s="20"/>
      <c r="J163" s="17"/>
      <c r="K163" s="17"/>
      <c r="L163" s="17"/>
      <c r="M163" s="21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EO163" s="22" t="s">
        <v>470</v>
      </c>
    </row>
    <row r="164" s="22" customFormat="true" ht="30" hidden="false" customHeight="true" outlineLevel="0" collapsed="false">
      <c r="A164" s="17" t="s">
        <v>471</v>
      </c>
      <c r="B164" s="18"/>
      <c r="C164" s="18"/>
      <c r="D164" s="17"/>
      <c r="E164" s="17"/>
      <c r="F164" s="17"/>
      <c r="G164" s="19"/>
      <c r="H164" s="17"/>
      <c r="I164" s="20"/>
      <c r="J164" s="17"/>
      <c r="K164" s="17"/>
      <c r="L164" s="17"/>
      <c r="M164" s="21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EO164" s="22" t="s">
        <v>472</v>
      </c>
    </row>
    <row r="165" s="22" customFormat="true" ht="30" hidden="false" customHeight="true" outlineLevel="0" collapsed="false">
      <c r="A165" s="17" t="s">
        <v>473</v>
      </c>
      <c r="B165" s="18"/>
      <c r="C165" s="18"/>
      <c r="D165" s="17"/>
      <c r="E165" s="17"/>
      <c r="F165" s="17"/>
      <c r="G165" s="19"/>
      <c r="H165" s="17"/>
      <c r="I165" s="20"/>
      <c r="J165" s="17"/>
      <c r="K165" s="17"/>
      <c r="L165" s="17"/>
      <c r="M165" s="21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EO165" s="22" t="s">
        <v>474</v>
      </c>
    </row>
    <row r="166" s="22" customFormat="true" ht="30" hidden="false" customHeight="true" outlineLevel="0" collapsed="false">
      <c r="A166" s="17" t="s">
        <v>475</v>
      </c>
      <c r="B166" s="18"/>
      <c r="C166" s="18"/>
      <c r="D166" s="17"/>
      <c r="E166" s="17"/>
      <c r="F166" s="17"/>
      <c r="G166" s="19"/>
      <c r="H166" s="17"/>
      <c r="I166" s="20"/>
      <c r="J166" s="17"/>
      <c r="K166" s="17"/>
      <c r="L166" s="17"/>
      <c r="M166" s="21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EO166" s="22" t="s">
        <v>476</v>
      </c>
    </row>
    <row r="167" s="22" customFormat="true" ht="30" hidden="false" customHeight="true" outlineLevel="0" collapsed="false">
      <c r="A167" s="17" t="s">
        <v>477</v>
      </c>
      <c r="B167" s="18"/>
      <c r="C167" s="18"/>
      <c r="D167" s="17"/>
      <c r="E167" s="17"/>
      <c r="F167" s="17"/>
      <c r="G167" s="19"/>
      <c r="H167" s="17"/>
      <c r="I167" s="20"/>
      <c r="J167" s="17"/>
      <c r="K167" s="17"/>
      <c r="L167" s="17"/>
      <c r="M167" s="21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EO167" s="22" t="s">
        <v>478</v>
      </c>
    </row>
    <row r="168" s="22" customFormat="true" ht="30" hidden="false" customHeight="true" outlineLevel="0" collapsed="false">
      <c r="A168" s="17" t="s">
        <v>479</v>
      </c>
      <c r="B168" s="18"/>
      <c r="C168" s="18"/>
      <c r="D168" s="17"/>
      <c r="E168" s="17"/>
      <c r="F168" s="17"/>
      <c r="G168" s="19"/>
      <c r="H168" s="17"/>
      <c r="I168" s="20"/>
      <c r="J168" s="17"/>
      <c r="K168" s="17"/>
      <c r="L168" s="17"/>
      <c r="M168" s="21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EO168" s="22" t="s">
        <v>480</v>
      </c>
    </row>
    <row r="169" s="22" customFormat="true" ht="30" hidden="false" customHeight="true" outlineLevel="0" collapsed="false">
      <c r="A169" s="17" t="s">
        <v>481</v>
      </c>
      <c r="B169" s="18"/>
      <c r="C169" s="18"/>
      <c r="D169" s="17"/>
      <c r="E169" s="17"/>
      <c r="F169" s="17"/>
      <c r="G169" s="19"/>
      <c r="H169" s="17"/>
      <c r="I169" s="20"/>
      <c r="J169" s="17"/>
      <c r="K169" s="17"/>
      <c r="L169" s="17"/>
      <c r="M169" s="21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EO169" s="22" t="s">
        <v>482</v>
      </c>
    </row>
    <row r="170" s="22" customFormat="true" ht="30" hidden="false" customHeight="true" outlineLevel="0" collapsed="false">
      <c r="A170" s="17" t="s">
        <v>483</v>
      </c>
      <c r="B170" s="18"/>
      <c r="C170" s="18"/>
      <c r="D170" s="17"/>
      <c r="E170" s="17"/>
      <c r="F170" s="17"/>
      <c r="G170" s="19"/>
      <c r="H170" s="17"/>
      <c r="I170" s="20"/>
      <c r="J170" s="17"/>
      <c r="K170" s="17"/>
      <c r="L170" s="17"/>
      <c r="M170" s="21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EO170" s="22" t="s">
        <v>484</v>
      </c>
    </row>
    <row r="171" s="22" customFormat="true" ht="30" hidden="false" customHeight="true" outlineLevel="0" collapsed="false">
      <c r="A171" s="17" t="s">
        <v>485</v>
      </c>
      <c r="B171" s="18"/>
      <c r="C171" s="18"/>
      <c r="D171" s="17"/>
      <c r="E171" s="17"/>
      <c r="F171" s="17"/>
      <c r="G171" s="19"/>
      <c r="H171" s="17"/>
      <c r="I171" s="20"/>
      <c r="J171" s="17"/>
      <c r="K171" s="17"/>
      <c r="L171" s="17"/>
      <c r="M171" s="21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EO171" s="22" t="s">
        <v>486</v>
      </c>
    </row>
    <row r="172" s="22" customFormat="true" ht="30" hidden="false" customHeight="true" outlineLevel="0" collapsed="false">
      <c r="A172" s="17" t="s">
        <v>487</v>
      </c>
      <c r="B172" s="18"/>
      <c r="C172" s="18"/>
      <c r="D172" s="17"/>
      <c r="E172" s="17"/>
      <c r="F172" s="17"/>
      <c r="G172" s="19"/>
      <c r="H172" s="17"/>
      <c r="I172" s="20"/>
      <c r="J172" s="17"/>
      <c r="K172" s="17"/>
      <c r="L172" s="17"/>
      <c r="M172" s="21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EO172" s="22" t="s">
        <v>488</v>
      </c>
    </row>
    <row r="173" s="22" customFormat="true" ht="30" hidden="false" customHeight="true" outlineLevel="0" collapsed="false">
      <c r="A173" s="17" t="s">
        <v>489</v>
      </c>
      <c r="B173" s="18"/>
      <c r="C173" s="18"/>
      <c r="D173" s="17"/>
      <c r="E173" s="17"/>
      <c r="F173" s="17"/>
      <c r="G173" s="19"/>
      <c r="H173" s="17"/>
      <c r="I173" s="20"/>
      <c r="J173" s="17"/>
      <c r="K173" s="17"/>
      <c r="L173" s="17"/>
      <c r="M173" s="21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EO173" s="22" t="s">
        <v>490</v>
      </c>
    </row>
    <row r="174" s="22" customFormat="true" ht="30" hidden="false" customHeight="true" outlineLevel="0" collapsed="false">
      <c r="A174" s="17" t="s">
        <v>491</v>
      </c>
      <c r="B174" s="18"/>
      <c r="C174" s="18"/>
      <c r="D174" s="17"/>
      <c r="E174" s="17"/>
      <c r="F174" s="17"/>
      <c r="G174" s="19"/>
      <c r="H174" s="17"/>
      <c r="I174" s="20"/>
      <c r="J174" s="17"/>
      <c r="K174" s="17"/>
      <c r="L174" s="17"/>
      <c r="M174" s="21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EO174" s="22" t="s">
        <v>492</v>
      </c>
    </row>
    <row r="175" s="22" customFormat="true" ht="30" hidden="false" customHeight="true" outlineLevel="0" collapsed="false">
      <c r="A175" s="17" t="s">
        <v>493</v>
      </c>
      <c r="B175" s="18"/>
      <c r="C175" s="18"/>
      <c r="D175" s="17"/>
      <c r="E175" s="17"/>
      <c r="F175" s="17"/>
      <c r="G175" s="19"/>
      <c r="H175" s="17"/>
      <c r="I175" s="20"/>
      <c r="J175" s="17"/>
      <c r="K175" s="17"/>
      <c r="L175" s="17"/>
      <c r="M175" s="21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EO175" s="22" t="s">
        <v>494</v>
      </c>
    </row>
    <row r="176" s="22" customFormat="true" ht="30" hidden="false" customHeight="true" outlineLevel="0" collapsed="false">
      <c r="A176" s="17" t="s">
        <v>495</v>
      </c>
      <c r="B176" s="18"/>
      <c r="C176" s="18"/>
      <c r="D176" s="17"/>
      <c r="E176" s="17"/>
      <c r="F176" s="17"/>
      <c r="G176" s="19"/>
      <c r="H176" s="17"/>
      <c r="I176" s="20"/>
      <c r="J176" s="17"/>
      <c r="K176" s="17"/>
      <c r="L176" s="17"/>
      <c r="M176" s="21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EO176" s="22" t="s">
        <v>496</v>
      </c>
    </row>
    <row r="177" s="22" customFormat="true" ht="30" hidden="false" customHeight="true" outlineLevel="0" collapsed="false">
      <c r="A177" s="17" t="s">
        <v>497</v>
      </c>
      <c r="B177" s="18"/>
      <c r="C177" s="18"/>
      <c r="D177" s="17"/>
      <c r="E177" s="17"/>
      <c r="F177" s="17"/>
      <c r="G177" s="19"/>
      <c r="H177" s="17"/>
      <c r="I177" s="20"/>
      <c r="J177" s="17"/>
      <c r="K177" s="17"/>
      <c r="L177" s="17"/>
      <c r="M177" s="21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EO177" s="22" t="s">
        <v>498</v>
      </c>
    </row>
    <row r="178" s="22" customFormat="true" ht="30" hidden="false" customHeight="true" outlineLevel="0" collapsed="false">
      <c r="A178" s="17" t="s">
        <v>499</v>
      </c>
      <c r="B178" s="18"/>
      <c r="C178" s="18"/>
      <c r="D178" s="17"/>
      <c r="E178" s="17"/>
      <c r="F178" s="17"/>
      <c r="G178" s="19"/>
      <c r="H178" s="17"/>
      <c r="I178" s="20"/>
      <c r="J178" s="17"/>
      <c r="K178" s="17"/>
      <c r="L178" s="17"/>
      <c r="M178" s="21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EO178" s="22" t="s">
        <v>500</v>
      </c>
    </row>
    <row r="179" s="22" customFormat="true" ht="30" hidden="false" customHeight="true" outlineLevel="0" collapsed="false">
      <c r="A179" s="17" t="s">
        <v>501</v>
      </c>
      <c r="B179" s="18"/>
      <c r="C179" s="18"/>
      <c r="D179" s="17"/>
      <c r="E179" s="17"/>
      <c r="F179" s="17"/>
      <c r="G179" s="19"/>
      <c r="H179" s="17"/>
      <c r="I179" s="20"/>
      <c r="J179" s="17"/>
      <c r="K179" s="17"/>
      <c r="L179" s="17"/>
      <c r="M179" s="21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EO179" s="22" t="s">
        <v>502</v>
      </c>
    </row>
    <row r="180" s="22" customFormat="true" ht="30" hidden="false" customHeight="true" outlineLevel="0" collapsed="false">
      <c r="A180" s="17" t="s">
        <v>503</v>
      </c>
      <c r="B180" s="18"/>
      <c r="C180" s="18"/>
      <c r="D180" s="17"/>
      <c r="E180" s="17"/>
      <c r="F180" s="17"/>
      <c r="G180" s="19"/>
      <c r="H180" s="17"/>
      <c r="I180" s="20"/>
      <c r="J180" s="17"/>
      <c r="K180" s="17"/>
      <c r="L180" s="17"/>
      <c r="M180" s="21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EO180" s="22" t="s">
        <v>504</v>
      </c>
    </row>
    <row r="181" s="22" customFormat="true" ht="30" hidden="false" customHeight="true" outlineLevel="0" collapsed="false">
      <c r="A181" s="17" t="s">
        <v>505</v>
      </c>
      <c r="B181" s="18"/>
      <c r="C181" s="18"/>
      <c r="D181" s="17"/>
      <c r="E181" s="17"/>
      <c r="F181" s="17"/>
      <c r="G181" s="19"/>
      <c r="H181" s="17"/>
      <c r="I181" s="20"/>
      <c r="J181" s="17"/>
      <c r="K181" s="17"/>
      <c r="L181" s="17"/>
      <c r="M181" s="21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EO181" s="22" t="s">
        <v>506</v>
      </c>
    </row>
    <row r="182" s="22" customFormat="true" ht="30" hidden="false" customHeight="true" outlineLevel="0" collapsed="false">
      <c r="A182" s="17" t="s">
        <v>507</v>
      </c>
      <c r="B182" s="18"/>
      <c r="C182" s="18"/>
      <c r="D182" s="17"/>
      <c r="E182" s="17"/>
      <c r="F182" s="17"/>
      <c r="G182" s="19"/>
      <c r="H182" s="17"/>
      <c r="I182" s="20"/>
      <c r="J182" s="17"/>
      <c r="K182" s="17"/>
      <c r="L182" s="17"/>
      <c r="M182" s="21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EO182" s="22" t="s">
        <v>508</v>
      </c>
    </row>
    <row r="183" s="22" customFormat="true" ht="30" hidden="false" customHeight="true" outlineLevel="0" collapsed="false">
      <c r="A183" s="17" t="s">
        <v>509</v>
      </c>
      <c r="B183" s="18"/>
      <c r="C183" s="18"/>
      <c r="D183" s="17"/>
      <c r="E183" s="17"/>
      <c r="F183" s="17"/>
      <c r="G183" s="19"/>
      <c r="H183" s="17"/>
      <c r="I183" s="20"/>
      <c r="J183" s="17"/>
      <c r="K183" s="17"/>
      <c r="L183" s="17"/>
      <c r="M183" s="21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EO183" s="22" t="s">
        <v>510</v>
      </c>
    </row>
    <row r="184" s="22" customFormat="true" ht="30" hidden="false" customHeight="true" outlineLevel="0" collapsed="false">
      <c r="A184" s="17" t="s">
        <v>511</v>
      </c>
      <c r="B184" s="18"/>
      <c r="C184" s="18"/>
      <c r="D184" s="17"/>
      <c r="E184" s="17"/>
      <c r="F184" s="17"/>
      <c r="G184" s="19"/>
      <c r="H184" s="17"/>
      <c r="I184" s="20"/>
      <c r="J184" s="17"/>
      <c r="K184" s="17"/>
      <c r="L184" s="17"/>
      <c r="M184" s="21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EO184" s="22" t="s">
        <v>512</v>
      </c>
    </row>
    <row r="185" s="22" customFormat="true" ht="30" hidden="false" customHeight="true" outlineLevel="0" collapsed="false">
      <c r="A185" s="17" t="s">
        <v>513</v>
      </c>
      <c r="B185" s="18"/>
      <c r="C185" s="18"/>
      <c r="D185" s="17"/>
      <c r="E185" s="17"/>
      <c r="F185" s="17"/>
      <c r="G185" s="19"/>
      <c r="H185" s="17"/>
      <c r="I185" s="20"/>
      <c r="J185" s="17"/>
      <c r="K185" s="17"/>
      <c r="L185" s="17"/>
      <c r="M185" s="21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EO185" s="22" t="s">
        <v>514</v>
      </c>
    </row>
    <row r="186" s="22" customFormat="true" ht="30" hidden="false" customHeight="true" outlineLevel="0" collapsed="false">
      <c r="A186" s="17" t="s">
        <v>515</v>
      </c>
      <c r="B186" s="18"/>
      <c r="C186" s="18"/>
      <c r="D186" s="17"/>
      <c r="E186" s="17"/>
      <c r="F186" s="17"/>
      <c r="G186" s="19"/>
      <c r="H186" s="17"/>
      <c r="I186" s="20"/>
      <c r="J186" s="17"/>
      <c r="K186" s="17"/>
      <c r="L186" s="17"/>
      <c r="M186" s="21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EO186" s="22" t="s">
        <v>516</v>
      </c>
    </row>
    <row r="187" s="22" customFormat="true" ht="30" hidden="false" customHeight="true" outlineLevel="0" collapsed="false">
      <c r="A187" s="17" t="s">
        <v>517</v>
      </c>
      <c r="B187" s="18"/>
      <c r="C187" s="18"/>
      <c r="D187" s="17"/>
      <c r="E187" s="17"/>
      <c r="F187" s="17"/>
      <c r="G187" s="19"/>
      <c r="H187" s="17"/>
      <c r="I187" s="20"/>
      <c r="J187" s="17"/>
      <c r="K187" s="17"/>
      <c r="L187" s="17"/>
      <c r="M187" s="21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EO187" s="22" t="s">
        <v>518</v>
      </c>
    </row>
    <row r="188" s="22" customFormat="true" ht="30" hidden="false" customHeight="true" outlineLevel="0" collapsed="false">
      <c r="A188" s="17" t="s">
        <v>519</v>
      </c>
      <c r="B188" s="18"/>
      <c r="C188" s="18"/>
      <c r="D188" s="17"/>
      <c r="E188" s="17"/>
      <c r="F188" s="17"/>
      <c r="G188" s="19"/>
      <c r="H188" s="17"/>
      <c r="I188" s="20"/>
      <c r="J188" s="17"/>
      <c r="K188" s="17"/>
      <c r="L188" s="17"/>
      <c r="M188" s="21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EO188" s="22" t="s">
        <v>520</v>
      </c>
    </row>
    <row r="189" s="22" customFormat="true" ht="30" hidden="false" customHeight="true" outlineLevel="0" collapsed="false">
      <c r="A189" s="17" t="s">
        <v>521</v>
      </c>
      <c r="B189" s="18"/>
      <c r="C189" s="18"/>
      <c r="D189" s="17"/>
      <c r="E189" s="17"/>
      <c r="F189" s="17"/>
      <c r="G189" s="19"/>
      <c r="H189" s="17"/>
      <c r="I189" s="20"/>
      <c r="J189" s="17"/>
      <c r="K189" s="17"/>
      <c r="L189" s="17"/>
      <c r="M189" s="21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EO189" s="22" t="s">
        <v>522</v>
      </c>
    </row>
    <row r="190" s="22" customFormat="true" ht="30" hidden="false" customHeight="true" outlineLevel="0" collapsed="false">
      <c r="A190" s="17" t="s">
        <v>523</v>
      </c>
      <c r="B190" s="18"/>
      <c r="C190" s="18"/>
      <c r="D190" s="17"/>
      <c r="E190" s="17"/>
      <c r="F190" s="17"/>
      <c r="G190" s="19"/>
      <c r="H190" s="17"/>
      <c r="I190" s="20"/>
      <c r="J190" s="17"/>
      <c r="K190" s="17"/>
      <c r="L190" s="17"/>
      <c r="M190" s="21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EO190" s="22" t="s">
        <v>524</v>
      </c>
    </row>
    <row r="191" s="22" customFormat="true" ht="30" hidden="false" customHeight="true" outlineLevel="0" collapsed="false">
      <c r="A191" s="17" t="s">
        <v>525</v>
      </c>
      <c r="B191" s="18"/>
      <c r="C191" s="18"/>
      <c r="D191" s="17"/>
      <c r="E191" s="17"/>
      <c r="F191" s="17"/>
      <c r="G191" s="19"/>
      <c r="H191" s="17"/>
      <c r="I191" s="20"/>
      <c r="J191" s="17"/>
      <c r="K191" s="17"/>
      <c r="L191" s="17"/>
      <c r="M191" s="21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EO191" s="22" t="s">
        <v>526</v>
      </c>
    </row>
    <row r="192" s="22" customFormat="true" ht="30" hidden="false" customHeight="true" outlineLevel="0" collapsed="false">
      <c r="A192" s="17" t="s">
        <v>527</v>
      </c>
      <c r="B192" s="18"/>
      <c r="C192" s="18"/>
      <c r="D192" s="17"/>
      <c r="E192" s="17"/>
      <c r="F192" s="17"/>
      <c r="G192" s="19"/>
      <c r="H192" s="17"/>
      <c r="I192" s="20"/>
      <c r="J192" s="17"/>
      <c r="K192" s="17"/>
      <c r="L192" s="17"/>
      <c r="M192" s="21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EO192" s="22" t="s">
        <v>528</v>
      </c>
    </row>
    <row r="193" s="22" customFormat="true" ht="30" hidden="false" customHeight="true" outlineLevel="0" collapsed="false">
      <c r="A193" s="17" t="s">
        <v>529</v>
      </c>
      <c r="B193" s="18"/>
      <c r="C193" s="18"/>
      <c r="D193" s="17"/>
      <c r="E193" s="17"/>
      <c r="F193" s="17"/>
      <c r="G193" s="19"/>
      <c r="H193" s="17"/>
      <c r="I193" s="20"/>
      <c r="J193" s="17"/>
      <c r="K193" s="17"/>
      <c r="L193" s="17"/>
      <c r="M193" s="21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EO193" s="22" t="s">
        <v>530</v>
      </c>
    </row>
    <row r="194" s="22" customFormat="true" ht="30" hidden="false" customHeight="true" outlineLevel="0" collapsed="false">
      <c r="A194" s="17" t="s">
        <v>531</v>
      </c>
      <c r="B194" s="18"/>
      <c r="C194" s="18"/>
      <c r="D194" s="17"/>
      <c r="E194" s="17"/>
      <c r="F194" s="17"/>
      <c r="G194" s="19"/>
      <c r="H194" s="17"/>
      <c r="I194" s="20"/>
      <c r="J194" s="17"/>
      <c r="K194" s="17"/>
      <c r="L194" s="17"/>
      <c r="M194" s="21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EO194" s="22" t="s">
        <v>532</v>
      </c>
    </row>
    <row r="195" s="22" customFormat="true" ht="30" hidden="false" customHeight="true" outlineLevel="0" collapsed="false">
      <c r="A195" s="17" t="s">
        <v>533</v>
      </c>
      <c r="B195" s="18"/>
      <c r="C195" s="18"/>
      <c r="D195" s="17"/>
      <c r="E195" s="17"/>
      <c r="F195" s="17"/>
      <c r="G195" s="19"/>
      <c r="H195" s="17"/>
      <c r="I195" s="20"/>
      <c r="J195" s="17"/>
      <c r="K195" s="17"/>
      <c r="L195" s="17"/>
      <c r="M195" s="21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EO195" s="22" t="s">
        <v>534</v>
      </c>
    </row>
    <row r="196" s="22" customFormat="true" ht="30" hidden="false" customHeight="true" outlineLevel="0" collapsed="false">
      <c r="A196" s="17" t="s">
        <v>535</v>
      </c>
      <c r="B196" s="18"/>
      <c r="C196" s="18"/>
      <c r="D196" s="17"/>
      <c r="E196" s="17"/>
      <c r="F196" s="17"/>
      <c r="G196" s="19"/>
      <c r="H196" s="17"/>
      <c r="I196" s="20"/>
      <c r="J196" s="17"/>
      <c r="K196" s="17"/>
      <c r="L196" s="17"/>
      <c r="M196" s="21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EO196" s="22" t="s">
        <v>536</v>
      </c>
    </row>
    <row r="197" s="22" customFormat="true" ht="30" hidden="false" customHeight="true" outlineLevel="0" collapsed="false">
      <c r="A197" s="17" t="s">
        <v>537</v>
      </c>
      <c r="B197" s="18"/>
      <c r="C197" s="18"/>
      <c r="D197" s="17"/>
      <c r="E197" s="17"/>
      <c r="F197" s="17"/>
      <c r="G197" s="19"/>
      <c r="H197" s="17"/>
      <c r="I197" s="20"/>
      <c r="J197" s="17"/>
      <c r="K197" s="17"/>
      <c r="L197" s="17"/>
      <c r="M197" s="21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EO197" s="22" t="s">
        <v>538</v>
      </c>
    </row>
    <row r="198" s="22" customFormat="true" ht="30" hidden="false" customHeight="true" outlineLevel="0" collapsed="false">
      <c r="A198" s="17" t="s">
        <v>539</v>
      </c>
      <c r="B198" s="18"/>
      <c r="C198" s="18"/>
      <c r="D198" s="17"/>
      <c r="E198" s="17"/>
      <c r="F198" s="17"/>
      <c r="G198" s="19"/>
      <c r="H198" s="17"/>
      <c r="I198" s="20"/>
      <c r="J198" s="17"/>
      <c r="K198" s="17"/>
      <c r="L198" s="17"/>
      <c r="M198" s="21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EO198" s="22" t="s">
        <v>540</v>
      </c>
    </row>
    <row r="199" s="22" customFormat="true" ht="30" hidden="false" customHeight="true" outlineLevel="0" collapsed="false">
      <c r="A199" s="17" t="s">
        <v>541</v>
      </c>
      <c r="B199" s="18"/>
      <c r="C199" s="18"/>
      <c r="D199" s="17"/>
      <c r="E199" s="17"/>
      <c r="F199" s="17"/>
      <c r="G199" s="19"/>
      <c r="H199" s="17"/>
      <c r="I199" s="20"/>
      <c r="J199" s="17"/>
      <c r="K199" s="17"/>
      <c r="L199" s="17"/>
      <c r="M199" s="21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EO199" s="22" t="s">
        <v>542</v>
      </c>
    </row>
    <row r="200" s="22" customFormat="true" ht="30" hidden="false" customHeight="true" outlineLevel="0" collapsed="false">
      <c r="A200" s="17" t="s">
        <v>543</v>
      </c>
      <c r="B200" s="18"/>
      <c r="C200" s="18"/>
      <c r="D200" s="17"/>
      <c r="E200" s="17"/>
      <c r="F200" s="17"/>
      <c r="G200" s="19"/>
      <c r="H200" s="17"/>
      <c r="I200" s="20"/>
      <c r="J200" s="17"/>
      <c r="K200" s="17"/>
      <c r="L200" s="17"/>
      <c r="M200" s="21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EO200" s="22" t="s">
        <v>544</v>
      </c>
    </row>
    <row r="201" s="22" customFormat="true" ht="30" hidden="false" customHeight="true" outlineLevel="0" collapsed="false">
      <c r="A201" s="17" t="s">
        <v>545</v>
      </c>
      <c r="B201" s="18"/>
      <c r="C201" s="18"/>
      <c r="D201" s="17"/>
      <c r="E201" s="17"/>
      <c r="F201" s="17"/>
      <c r="G201" s="19"/>
      <c r="H201" s="17"/>
      <c r="I201" s="20"/>
      <c r="J201" s="17"/>
      <c r="K201" s="17"/>
      <c r="L201" s="17"/>
      <c r="M201" s="21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EO201" s="22" t="s">
        <v>546</v>
      </c>
    </row>
    <row r="202" s="22" customFormat="true" ht="30" hidden="false" customHeight="true" outlineLevel="0" collapsed="false">
      <c r="A202" s="17" t="s">
        <v>547</v>
      </c>
      <c r="B202" s="18"/>
      <c r="C202" s="18"/>
      <c r="D202" s="17"/>
      <c r="E202" s="17"/>
      <c r="F202" s="17"/>
      <c r="G202" s="19"/>
      <c r="H202" s="17"/>
      <c r="I202" s="20"/>
      <c r="J202" s="17"/>
      <c r="K202" s="17"/>
      <c r="L202" s="17"/>
      <c r="M202" s="21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EO202" s="22" t="s">
        <v>548</v>
      </c>
    </row>
    <row r="203" s="22" customFormat="true" ht="30" hidden="false" customHeight="true" outlineLevel="0" collapsed="false">
      <c r="A203" s="17" t="s">
        <v>549</v>
      </c>
      <c r="B203" s="18"/>
      <c r="C203" s="18"/>
      <c r="D203" s="17"/>
      <c r="E203" s="17"/>
      <c r="F203" s="17"/>
      <c r="G203" s="19"/>
      <c r="H203" s="17"/>
      <c r="I203" s="20"/>
      <c r="J203" s="17"/>
      <c r="K203" s="17"/>
      <c r="L203" s="17"/>
      <c r="M203" s="21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EO203" s="22" t="s">
        <v>550</v>
      </c>
    </row>
    <row r="204" customFormat="false" ht="30" hidden="false" customHeight="true" outlineLevel="0" collapsed="false">
      <c r="A204" s="27"/>
      <c r="B204" s="27"/>
      <c r="C204" s="27"/>
      <c r="G204" s="28"/>
      <c r="EO204" s="3" t="s">
        <v>551</v>
      </c>
    </row>
  </sheetData>
  <mergeCells count="2">
    <mergeCell ref="A1:AR1"/>
    <mergeCell ref="A2:AR2"/>
  </mergeCells>
  <dataValidations count="26">
    <dataValidation allowBlank="true" errorStyle="stop" operator="between" showDropDown="false" showErrorMessage="true" showInputMessage="false" sqref="Y4:Y204" type="list">
      <formula1>$EV$4:$EV$9</formula1>
      <formula2>0</formula2>
    </dataValidation>
    <dataValidation allowBlank="true" errorStyle="stop" operator="between" prompt="如2007-06-01" promptTitle="输入格式：YYYY-MM-DD" showDropDown="false" showErrorMessage="true" showInputMessage="true" sqref="I3 I205:I1204" type="none">
      <formula1>0</formula1>
      <formula2>0</formula2>
    </dataValidation>
    <dataValidation allowBlank="true" errorStyle="stop" operator="between" showDropDown="false" showErrorMessage="true" showInputMessage="false" sqref="E205:E1204" type="list">
      <formula1>zjmc</formula1>
      <formula2>0</formula2>
    </dataValidation>
    <dataValidation allowBlank="true" errorStyle="stop" operator="lessThanOrEqual" showDropDown="false" showErrorMessage="true" showInputMessage="false" sqref="AN3 AP3:AR3 AO4:AR1204" type="whole">
      <formula1>100</formula1>
      <formula2>0</formula2>
    </dataValidation>
    <dataValidation allowBlank="true" errorStyle="stop" operator="between" showDropDown="false" showErrorMessage="true" showInputMessage="false" sqref="L4:L204" type="list">
      <formula1>$EM$4:$EM$10</formula1>
      <formula2>0</formula2>
    </dataValidation>
    <dataValidation allowBlank="true" errorStyle="stop" operator="between" showDropDown="false" showErrorMessage="true" showInputMessage="false" sqref="B4:B203" type="list">
      <formula1>"危险化学品,非煤矿山,金属冶炼,烟花爆竹,民用爆炸物品作业,建筑施工作业,粉尘涉爆作业,有限空间作业,涉氨制冷作业"</formula1>
      <formula2>0</formula2>
    </dataValidation>
    <dataValidation allowBlank="true" errorStyle="stop" operator="between" showDropDown="false" showErrorMessage="true" showInputMessage="false" sqref="K4:K204" type="list">
      <formula1>$EQ$4:$EQ$15</formula1>
      <formula2>0</formula2>
    </dataValidation>
    <dataValidation allowBlank="true" errorStyle="stop" operator="between" showDropDown="false" showErrorMessage="true" showInputMessage="false" sqref="B204" type="list">
      <formula1>"班组长安全技能培训,新员工安全技能培训（含继续教育员工）"</formula1>
      <formula2>0</formula2>
    </dataValidation>
    <dataValidation allowBlank="true" errorStyle="stop" operator="between" showDropDown="false" showErrorMessage="true" showInputMessage="false" sqref="C4:C203" type="list">
      <formula1>"高危企业新员工,高危企业在岗员工,高危企业班组长"</formula1>
      <formula2>0</formula2>
    </dataValidation>
    <dataValidation allowBlank="true" errorStyle="stop" operator="between" showDropDown="false" showErrorMessage="true" showInputMessage="false" sqref="AH1:AH2 AH205:AH1204" type="list">
      <formula1>jsdj</formula1>
      <formula2>0</formula2>
    </dataValidation>
    <dataValidation allowBlank="true" errorStyle="stop" operator="between" showDropDown="false" showErrorMessage="true" showInputMessage="false" sqref="E4:E204" type="list">
      <formula1>$EK$4:$EK$5</formula1>
      <formula2>0</formula2>
    </dataValidation>
    <dataValidation allowBlank="true" errorStyle="stop" operator="between" showDropDown="false" showErrorMessage="true" showInputMessage="false" sqref="J4:J204" type="list">
      <formula1>$EL$4:$EL$5</formula1>
      <formula2>0</formula2>
    </dataValidation>
    <dataValidation allowBlank="true" errorStyle="stop" operator="between" showDropDown="false" showErrorMessage="true" showInputMessage="false" sqref="M4:M204 J205:V1204" type="list">
      <formula1>xb</formula1>
      <formula2>0</formula2>
    </dataValidation>
    <dataValidation allowBlank="true" errorStyle="stop" operator="between" showDropDown="false" showErrorMessage="true" showInputMessage="false" sqref="O4:O204" type="list">
      <formula1>$EN$4:$EN$26</formula1>
      <formula2>0</formula2>
    </dataValidation>
    <dataValidation allowBlank="true" errorStyle="stop" operator="between" showDropDown="false" showErrorMessage="true" showInputMessage="false" sqref="P4:P204" type="list">
      <formula1>$FA$4:$FA$12</formula1>
      <formula2>0</formula2>
    </dataValidation>
    <dataValidation allowBlank="true" errorStyle="stop" operator="between" showDropDown="false" showErrorMessage="true" showInputMessage="false" sqref="S4:S10 ER4:ER9 S11:S204" type="list">
      <formula1>$ER$4:$ER$9</formula1>
      <formula2>0</formula2>
    </dataValidation>
    <dataValidation allowBlank="true" errorStyle="stop" operator="between" showDropDown="false" showErrorMessage="true" showInputMessage="false" sqref="W4:X204" type="list">
      <formula1>$EU$4:$EU$5</formula1>
      <formula2>0</formula2>
    </dataValidation>
    <dataValidation allowBlank="true" errorStyle="stop" operator="between" showDropDown="false" showErrorMessage="true" showInputMessage="false" sqref="T4:T204" type="list">
      <formula1>$EP$4:$EP$23</formula1>
      <formula2>0</formula2>
    </dataValidation>
    <dataValidation allowBlank="true" errorStyle="stop" operator="between" showDropDown="false" showErrorMessage="true" showInputMessage="false" sqref="U4:U204 Z4:Z204" type="list">
      <formula1>$ES$4:$ES$5</formula1>
      <formula2>0</formula2>
    </dataValidation>
    <dataValidation allowBlank="true" errorStyle="stop" operator="between" showDropDown="false" showErrorMessage="true" showInputMessage="false" sqref="V4:V204" type="list">
      <formula1>$ET$4:$ET$5</formula1>
      <formula2>0</formula2>
    </dataValidation>
    <dataValidation allowBlank="true" errorStyle="stop" operator="between" showDropDown="false" showErrorMessage="true" showInputMessage="false" sqref="W1:Z2 W205:Z1204" type="list">
      <formula1>xlx</formula1>
      <formula2>0</formula2>
    </dataValidation>
    <dataValidation allowBlank="true" errorStyle="stop" operator="between" showDropDown="false" showErrorMessage="true" showInputMessage="false" sqref="AA4:AA204" type="list">
      <formula1>$EW$4:$EW$6</formula1>
      <formula2>0</formula2>
    </dataValidation>
    <dataValidation allowBlank="true" errorStyle="stop" operator="between" showDropDown="false" showErrorMessage="true" showInputMessage="false" sqref="AA205:AA1204" type="list">
      <formula1>kslx</formula1>
      <formula2>0</formula2>
    </dataValidation>
    <dataValidation allowBlank="true" errorStyle="stop" operator="between" showDropDown="false" showErrorMessage="true" showInputMessage="false" sqref="AK4:AK204" type="list">
      <formula1>$EZ$4:$EZ$5</formula1>
      <formula2>0</formula2>
    </dataValidation>
    <dataValidation allowBlank="true" errorStyle="stop" operator="between" showDropDown="false" showErrorMessage="true" showInputMessage="false" sqref="AH4:AH204" type="list">
      <formula1>$EX$4:$EX$9</formula1>
      <formula2>0</formula2>
    </dataValidation>
    <dataValidation allowBlank="true" errorStyle="stop" operator="between" showDropDown="false" showErrorMessage="true" showInputMessage="false" sqref="AB1:AG2 AB205:AG1204" type="list">
      <formula1>jbrylb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6.37"/>
    <col collapsed="false" customWidth="true" hidden="false" outlineLevel="0" max="4" min="4" style="0" width="14.24"/>
    <col collapsed="false" customWidth="true" hidden="false" outlineLevel="0" max="5" min="5" style="0" width="16.74"/>
    <col collapsed="false" customWidth="true" hidden="false" outlineLevel="0" max="6" min="6" style="0" width="18.75"/>
    <col collapsed="false" customWidth="true" hidden="false" outlineLevel="0" max="7" min="7" style="0" width="28.12"/>
    <col collapsed="false" customWidth="true" hidden="false" outlineLevel="0" max="8" min="8" style="0" width="10.87"/>
    <col collapsed="false" customWidth="true" hidden="false" outlineLevel="0" max="9" min="9" style="0" width="24.12"/>
    <col collapsed="false" customWidth="true" hidden="false" outlineLevel="0" max="11" min="11" style="0" width="20.24"/>
    <col collapsed="false" customWidth="true" hidden="false" outlineLevel="0" max="12" min="12" style="0" width="38.62"/>
    <col collapsed="false" customWidth="true" hidden="false" outlineLevel="0" max="13" min="13" style="0" width="22.5"/>
    <col collapsed="false" customWidth="true" hidden="false" outlineLevel="0" max="14" min="14" style="0" width="13.49"/>
    <col collapsed="false" customWidth="true" hidden="false" outlineLevel="0" max="15" min="15" style="0" width="23.62"/>
    <col collapsed="false" customWidth="true" hidden="false" outlineLevel="0" max="16" min="16" style="0" width="20.36"/>
    <col collapsed="false" customWidth="true" hidden="false" outlineLevel="0" max="17" min="17" style="0" width="24.75"/>
    <col collapsed="false" customWidth="true" hidden="false" outlineLevel="0" max="18" min="18" style="0" width="47.12"/>
  </cols>
  <sheetData>
    <row r="1" customFormat="false" ht="14.25" hidden="false" customHeight="false" outlineLevel="0" collapsed="false">
      <c r="A1" s="29" t="s">
        <v>6</v>
      </c>
      <c r="B1" s="29" t="s">
        <v>11</v>
      </c>
      <c r="C1" s="29" t="s">
        <v>16</v>
      </c>
      <c r="D1" s="29" t="s">
        <v>9</v>
      </c>
      <c r="E1" s="29" t="s">
        <v>12</v>
      </c>
      <c r="F1" s="29" t="s">
        <v>13</v>
      </c>
      <c r="G1" s="29" t="s">
        <v>21</v>
      </c>
      <c r="H1" s="29" t="s">
        <v>552</v>
      </c>
      <c r="I1" s="29" t="s">
        <v>26</v>
      </c>
      <c r="J1" s="29" t="s">
        <v>20</v>
      </c>
      <c r="K1" s="29" t="s">
        <v>553</v>
      </c>
      <c r="L1" s="29" t="s">
        <v>554</v>
      </c>
      <c r="M1" s="30" t="s">
        <v>555</v>
      </c>
      <c r="N1" s="29" t="s">
        <v>38</v>
      </c>
      <c r="O1" s="31" t="s">
        <v>14</v>
      </c>
      <c r="P1" s="29" t="s">
        <v>556</v>
      </c>
      <c r="Q1" s="29" t="s">
        <v>555</v>
      </c>
      <c r="R1" s="32"/>
    </row>
    <row r="2" customFormat="false" ht="14.25" hidden="false" customHeight="false" outlineLevel="0" collapsed="false">
      <c r="A2" s="33" t="s">
        <v>48</v>
      </c>
      <c r="B2" s="33" t="s">
        <v>49</v>
      </c>
      <c r="C2" s="33" t="s">
        <v>51</v>
      </c>
      <c r="D2" s="33" t="s">
        <v>557</v>
      </c>
      <c r="E2" s="33" t="s">
        <v>54</v>
      </c>
      <c r="F2" s="33" t="s">
        <v>50</v>
      </c>
      <c r="G2" s="33" t="s">
        <v>83</v>
      </c>
      <c r="H2" s="29" t="s">
        <v>56</v>
      </c>
      <c r="I2" s="33" t="s">
        <v>57</v>
      </c>
      <c r="J2" s="33" t="s">
        <v>55</v>
      </c>
      <c r="K2" s="33" t="s">
        <v>558</v>
      </c>
      <c r="L2" s="29" t="s">
        <v>559</v>
      </c>
      <c r="M2" s="30" t="s">
        <v>560</v>
      </c>
      <c r="N2" s="29" t="s">
        <v>76</v>
      </c>
      <c r="O2" s="34" t="s">
        <v>561</v>
      </c>
      <c r="P2" s="35" t="s">
        <v>562</v>
      </c>
      <c r="Q2" s="29" t="s">
        <v>563</v>
      </c>
      <c r="R2" s="36"/>
    </row>
    <row r="3" customFormat="false" ht="14.25" hidden="false" customHeight="false" outlineLevel="0" collapsed="false">
      <c r="A3" s="33" t="s">
        <v>64</v>
      </c>
      <c r="B3" s="33" t="s">
        <v>65</v>
      </c>
      <c r="C3" s="33" t="s">
        <v>67</v>
      </c>
      <c r="D3" s="33" t="s">
        <v>564</v>
      </c>
      <c r="E3" s="33" t="s">
        <v>70</v>
      </c>
      <c r="F3" s="33" t="s">
        <v>66</v>
      </c>
      <c r="G3" s="33" t="s">
        <v>53</v>
      </c>
      <c r="H3" s="29" t="s">
        <v>72</v>
      </c>
      <c r="I3" s="33" t="s">
        <v>73</v>
      </c>
      <c r="J3" s="33" t="s">
        <v>71</v>
      </c>
      <c r="K3" s="33" t="s">
        <v>565</v>
      </c>
      <c r="L3" s="29" t="s">
        <v>566</v>
      </c>
      <c r="M3" s="30" t="s">
        <v>567</v>
      </c>
      <c r="N3" s="29" t="s">
        <v>60</v>
      </c>
      <c r="O3" s="34" t="s">
        <v>568</v>
      </c>
      <c r="P3" s="35" t="s">
        <v>569</v>
      </c>
      <c r="Q3" s="29" t="s">
        <v>570</v>
      </c>
      <c r="R3" s="36"/>
    </row>
    <row r="4" customFormat="false" ht="14.25" hidden="false" customHeight="false" outlineLevel="0" collapsed="false">
      <c r="A4" s="29"/>
      <c r="B4" s="33" t="s">
        <v>571</v>
      </c>
      <c r="C4" s="33" t="s">
        <v>81</v>
      </c>
      <c r="D4" s="33" t="s">
        <v>572</v>
      </c>
      <c r="E4" s="33" t="s">
        <v>84</v>
      </c>
      <c r="F4" s="33" t="s">
        <v>80</v>
      </c>
      <c r="G4" s="33" t="s">
        <v>95</v>
      </c>
      <c r="H4" s="29"/>
      <c r="I4" s="33" t="s">
        <v>86</v>
      </c>
      <c r="J4" s="33" t="s">
        <v>85</v>
      </c>
      <c r="K4" s="33" t="s">
        <v>573</v>
      </c>
      <c r="L4" s="29" t="s">
        <v>574</v>
      </c>
      <c r="M4" s="30" t="s">
        <v>575</v>
      </c>
      <c r="N4" s="29"/>
      <c r="O4" s="34" t="s">
        <v>576</v>
      </c>
      <c r="P4" s="35" t="s">
        <v>577</v>
      </c>
      <c r="Q4" s="29" t="s">
        <v>578</v>
      </c>
      <c r="R4" s="36"/>
    </row>
    <row r="5" customFormat="false" ht="14.25" hidden="false" customHeight="false" outlineLevel="0" collapsed="false">
      <c r="A5" s="29"/>
      <c r="B5" s="29"/>
      <c r="C5" s="33" t="s">
        <v>93</v>
      </c>
      <c r="D5" s="33" t="s">
        <v>579</v>
      </c>
      <c r="E5" s="33" t="s">
        <v>96</v>
      </c>
      <c r="F5" s="33" t="s">
        <v>92</v>
      </c>
      <c r="G5" s="33" t="s">
        <v>106</v>
      </c>
      <c r="H5" s="29"/>
      <c r="I5" s="33" t="s">
        <v>98</v>
      </c>
      <c r="J5" s="33" t="s">
        <v>97</v>
      </c>
      <c r="K5" s="33" t="s">
        <v>580</v>
      </c>
      <c r="L5" s="29" t="s">
        <v>581</v>
      </c>
      <c r="M5" s="30" t="s">
        <v>582</v>
      </c>
      <c r="N5" s="29"/>
      <c r="O5" s="34" t="s">
        <v>583</v>
      </c>
      <c r="P5" s="35" t="s">
        <v>584</v>
      </c>
      <c r="Q5" s="29" t="s">
        <v>585</v>
      </c>
      <c r="R5" s="36"/>
    </row>
    <row r="6" customFormat="false" ht="14.25" hidden="false" customHeight="false" outlineLevel="0" collapsed="false">
      <c r="A6" s="29"/>
      <c r="B6" s="29"/>
      <c r="C6" s="33" t="s">
        <v>104</v>
      </c>
      <c r="D6" s="33" t="s">
        <v>586</v>
      </c>
      <c r="E6" s="33" t="s">
        <v>107</v>
      </c>
      <c r="F6" s="33" t="s">
        <v>103</v>
      </c>
      <c r="G6" s="33" t="s">
        <v>117</v>
      </c>
      <c r="H6" s="29"/>
      <c r="I6" s="33" t="s">
        <v>587</v>
      </c>
      <c r="J6" s="33" t="s">
        <v>108</v>
      </c>
      <c r="K6" s="33" t="s">
        <v>110</v>
      </c>
      <c r="L6" s="29" t="s">
        <v>588</v>
      </c>
      <c r="M6" s="30" t="s">
        <v>589</v>
      </c>
      <c r="N6" s="29"/>
      <c r="O6" s="34" t="s">
        <v>590</v>
      </c>
      <c r="P6" s="35" t="s">
        <v>591</v>
      </c>
      <c r="Q6" s="29" t="s">
        <v>592</v>
      </c>
      <c r="R6" s="36"/>
    </row>
    <row r="7" customFormat="false" ht="14.25" hidden="false" customHeight="false" outlineLevel="0" collapsed="false">
      <c r="A7" s="29"/>
      <c r="B7" s="29"/>
      <c r="C7" s="33" t="s">
        <v>115</v>
      </c>
      <c r="D7" s="33" t="s">
        <v>593</v>
      </c>
      <c r="E7" s="33" t="s">
        <v>118</v>
      </c>
      <c r="F7" s="33" t="s">
        <v>114</v>
      </c>
      <c r="G7" s="37" t="s">
        <v>128</v>
      </c>
      <c r="H7" s="29"/>
      <c r="I7" s="33" t="s">
        <v>120</v>
      </c>
      <c r="J7" s="33" t="s">
        <v>119</v>
      </c>
      <c r="K7" s="33" t="s">
        <v>121</v>
      </c>
      <c r="L7" s="29" t="s">
        <v>594</v>
      </c>
      <c r="M7" s="30" t="s">
        <v>595</v>
      </c>
      <c r="N7" s="29"/>
      <c r="O7" s="34" t="s">
        <v>596</v>
      </c>
      <c r="P7" s="35" t="s">
        <v>597</v>
      </c>
      <c r="Q7" s="29" t="s">
        <v>598</v>
      </c>
      <c r="R7" s="36"/>
    </row>
    <row r="8" customFormat="false" ht="14.25" hidden="false" customHeight="false" outlineLevel="0" collapsed="false">
      <c r="A8" s="29"/>
      <c r="B8" s="29"/>
      <c r="C8" s="33" t="s">
        <v>126</v>
      </c>
      <c r="D8" s="33" t="s">
        <v>599</v>
      </c>
      <c r="E8" s="33" t="s">
        <v>129</v>
      </c>
      <c r="F8" s="33" t="s">
        <v>125</v>
      </c>
      <c r="G8" s="38" t="s">
        <v>135</v>
      </c>
      <c r="H8" s="29"/>
      <c r="I8" s="29"/>
      <c r="J8" s="39"/>
      <c r="K8" s="29"/>
      <c r="L8" s="29" t="s">
        <v>600</v>
      </c>
      <c r="M8" s="30" t="s">
        <v>601</v>
      </c>
      <c r="N8" s="29"/>
      <c r="O8" s="34" t="s">
        <v>602</v>
      </c>
      <c r="P8" s="35" t="s">
        <v>603</v>
      </c>
      <c r="Q8" s="29" t="s">
        <v>604</v>
      </c>
      <c r="R8" s="36"/>
    </row>
    <row r="9" customFormat="false" ht="14.25" hidden="false" customHeight="false" outlineLevel="0" collapsed="false">
      <c r="A9" s="29"/>
      <c r="B9" s="29"/>
      <c r="C9" s="33" t="s">
        <v>133</v>
      </c>
      <c r="D9" s="33" t="s">
        <v>605</v>
      </c>
      <c r="E9" s="33" t="s">
        <v>136</v>
      </c>
      <c r="F9" s="29"/>
      <c r="G9" s="38" t="s">
        <v>69</v>
      </c>
      <c r="H9" s="29"/>
      <c r="I9" s="29"/>
      <c r="J9" s="40"/>
      <c r="K9" s="29"/>
      <c r="L9" s="29" t="s">
        <v>606</v>
      </c>
      <c r="M9" s="30" t="s">
        <v>607</v>
      </c>
      <c r="N9" s="29"/>
      <c r="O9" s="34" t="s">
        <v>608</v>
      </c>
      <c r="P9" s="35" t="s">
        <v>609</v>
      </c>
      <c r="Q9" s="29" t="s">
        <v>610</v>
      </c>
      <c r="R9" s="36"/>
    </row>
    <row r="10" customFormat="false" ht="14.25" hidden="false" customHeight="false" outlineLevel="0" collapsed="false">
      <c r="A10" s="29"/>
      <c r="B10" s="29"/>
      <c r="C10" s="33" t="s">
        <v>140</v>
      </c>
      <c r="D10" s="33" t="s">
        <v>611</v>
      </c>
      <c r="E10" s="33" t="s">
        <v>142</v>
      </c>
      <c r="F10" s="29"/>
      <c r="G10" s="33" t="s">
        <v>119</v>
      </c>
      <c r="H10" s="29"/>
      <c r="I10" s="29"/>
      <c r="J10" s="29"/>
      <c r="K10" s="29"/>
      <c r="L10" s="29" t="s">
        <v>612</v>
      </c>
      <c r="M10" s="30" t="s">
        <v>613</v>
      </c>
      <c r="N10" s="29"/>
      <c r="O10" s="34" t="s">
        <v>614</v>
      </c>
      <c r="P10" s="35" t="s">
        <v>615</v>
      </c>
      <c r="Q10" s="29" t="s">
        <v>616</v>
      </c>
      <c r="R10" s="36"/>
    </row>
    <row r="11" customFormat="false" ht="14.25" hidden="false" customHeight="false" outlineLevel="0" collapsed="false">
      <c r="A11" s="29"/>
      <c r="B11" s="29"/>
      <c r="C11" s="33" t="s">
        <v>145</v>
      </c>
      <c r="D11" s="33" t="s">
        <v>617</v>
      </c>
      <c r="E11" s="33" t="s">
        <v>147</v>
      </c>
      <c r="F11" s="29"/>
      <c r="G11" s="33" t="s">
        <v>57</v>
      </c>
      <c r="H11" s="29"/>
      <c r="I11" s="29"/>
      <c r="J11" s="29"/>
      <c r="K11" s="29"/>
      <c r="L11" s="29" t="s">
        <v>618</v>
      </c>
      <c r="M11" s="30" t="s">
        <v>619</v>
      </c>
      <c r="N11" s="29"/>
      <c r="O11" s="34" t="s">
        <v>620</v>
      </c>
      <c r="P11" s="35" t="s">
        <v>621</v>
      </c>
      <c r="Q11" s="29" t="s">
        <v>622</v>
      </c>
      <c r="R11" s="36"/>
    </row>
    <row r="12" customFormat="false" ht="14.25" hidden="false" customHeight="false" outlineLevel="0" collapsed="false">
      <c r="A12" s="29"/>
      <c r="B12" s="29"/>
      <c r="C12" s="33" t="s">
        <v>149</v>
      </c>
      <c r="D12" s="33" t="s">
        <v>623</v>
      </c>
      <c r="E12" s="33" t="s">
        <v>119</v>
      </c>
      <c r="F12" s="29"/>
      <c r="G12" s="33" t="s">
        <v>151</v>
      </c>
      <c r="H12" s="29"/>
      <c r="I12" s="29"/>
      <c r="J12" s="29"/>
      <c r="K12" s="29"/>
      <c r="L12" s="29" t="s">
        <v>624</v>
      </c>
      <c r="M12" s="30" t="s">
        <v>625</v>
      </c>
      <c r="N12" s="29"/>
      <c r="O12" s="34" t="s">
        <v>626</v>
      </c>
      <c r="P12" s="35" t="s">
        <v>627</v>
      </c>
      <c r="Q12" s="29" t="s">
        <v>628</v>
      </c>
      <c r="R12" s="36"/>
    </row>
    <row r="13" customFormat="false" ht="14.25" hidden="false" customHeight="false" outlineLevel="0" collapsed="false">
      <c r="A13" s="29"/>
      <c r="B13" s="29"/>
      <c r="C13" s="33" t="s">
        <v>153</v>
      </c>
      <c r="D13" s="33" t="s">
        <v>629</v>
      </c>
      <c r="E13" s="33" t="s">
        <v>156</v>
      </c>
      <c r="F13" s="29"/>
      <c r="G13" s="33" t="s">
        <v>155</v>
      </c>
      <c r="H13" s="29"/>
      <c r="I13" s="29"/>
      <c r="J13" s="29"/>
      <c r="K13" s="29"/>
      <c r="L13" s="29" t="s">
        <v>630</v>
      </c>
      <c r="M13" s="30" t="s">
        <v>631</v>
      </c>
      <c r="N13" s="29"/>
      <c r="O13" s="34" t="s">
        <v>632</v>
      </c>
      <c r="P13" s="35" t="s">
        <v>633</v>
      </c>
      <c r="Q13" s="29" t="s">
        <v>634</v>
      </c>
      <c r="R13" s="36"/>
    </row>
    <row r="14" customFormat="false" ht="14.25" hidden="false" customHeight="false" outlineLevel="0" collapsed="false">
      <c r="A14" s="29"/>
      <c r="B14" s="29"/>
      <c r="C14" s="33" t="s">
        <v>158</v>
      </c>
      <c r="D14" s="33" t="s">
        <v>635</v>
      </c>
      <c r="E14" s="29"/>
      <c r="F14" s="29"/>
      <c r="G14" s="33" t="s">
        <v>160</v>
      </c>
      <c r="H14" s="29"/>
      <c r="I14" s="29"/>
      <c r="J14" s="29"/>
      <c r="K14" s="29"/>
      <c r="L14" s="29" t="s">
        <v>636</v>
      </c>
      <c r="M14" s="30" t="s">
        <v>637</v>
      </c>
      <c r="N14" s="29"/>
      <c r="O14" s="34" t="s">
        <v>638</v>
      </c>
      <c r="P14" s="35" t="s">
        <v>639</v>
      </c>
      <c r="Q14" s="29" t="s">
        <v>640</v>
      </c>
      <c r="R14" s="36"/>
    </row>
    <row r="15" customFormat="false" ht="14.25" hidden="false" customHeight="false" outlineLevel="0" collapsed="false">
      <c r="A15" s="29"/>
      <c r="B15" s="29"/>
      <c r="C15" s="33" t="s">
        <v>162</v>
      </c>
      <c r="D15" s="33" t="s">
        <v>641</v>
      </c>
      <c r="E15" s="29"/>
      <c r="F15" s="29"/>
      <c r="G15" s="38" t="s">
        <v>164</v>
      </c>
      <c r="H15" s="29"/>
      <c r="I15" s="29"/>
      <c r="J15" s="29"/>
      <c r="K15" s="29"/>
      <c r="L15" s="29" t="s">
        <v>642</v>
      </c>
      <c r="M15" s="30" t="s">
        <v>643</v>
      </c>
      <c r="N15" s="29"/>
      <c r="O15" s="34" t="s">
        <v>644</v>
      </c>
      <c r="P15" s="35" t="s">
        <v>645</v>
      </c>
      <c r="Q15" s="29" t="s">
        <v>646</v>
      </c>
      <c r="R15" s="36"/>
    </row>
    <row r="16" customFormat="false" ht="14.25" hidden="false" customHeight="false" outlineLevel="0" collapsed="false">
      <c r="A16" s="29"/>
      <c r="B16" s="29"/>
      <c r="C16" s="33" t="s">
        <v>166</v>
      </c>
      <c r="D16" s="33" t="s">
        <v>647</v>
      </c>
      <c r="E16" s="29"/>
      <c r="F16" s="29"/>
      <c r="G16" s="38" t="s">
        <v>168</v>
      </c>
      <c r="H16" s="29"/>
      <c r="I16" s="29"/>
      <c r="J16" s="29"/>
      <c r="K16" s="29"/>
      <c r="L16" s="29" t="s">
        <v>648</v>
      </c>
      <c r="M16" s="30" t="s">
        <v>649</v>
      </c>
      <c r="N16" s="29"/>
      <c r="O16" s="34" t="s">
        <v>650</v>
      </c>
      <c r="P16" s="35" t="s">
        <v>651</v>
      </c>
      <c r="Q16" s="29" t="s">
        <v>652</v>
      </c>
      <c r="R16" s="36"/>
    </row>
    <row r="17" customFormat="false" ht="14.25" hidden="false" customHeight="false" outlineLevel="0" collapsed="false">
      <c r="C17" s="33" t="s">
        <v>170</v>
      </c>
      <c r="D17" s="33" t="s">
        <v>653</v>
      </c>
      <c r="E17" s="29"/>
      <c r="F17" s="29"/>
      <c r="G17" s="38" t="s">
        <v>172</v>
      </c>
      <c r="H17" s="29"/>
      <c r="I17" s="29"/>
      <c r="J17" s="29"/>
      <c r="K17" s="29"/>
      <c r="L17" s="29" t="s">
        <v>654</v>
      </c>
      <c r="M17" s="30" t="s">
        <v>655</v>
      </c>
      <c r="N17" s="29"/>
      <c r="O17" s="34" t="s">
        <v>656</v>
      </c>
      <c r="P17" s="35" t="s">
        <v>657</v>
      </c>
      <c r="Q17" s="29" t="s">
        <v>658</v>
      </c>
    </row>
    <row r="18" customFormat="false" ht="14.25" hidden="false" customHeight="false" outlineLevel="0" collapsed="false">
      <c r="C18" s="33" t="s">
        <v>174</v>
      </c>
      <c r="D18" s="33" t="s">
        <v>659</v>
      </c>
      <c r="E18" s="29"/>
      <c r="F18" s="29"/>
      <c r="G18" s="38" t="s">
        <v>176</v>
      </c>
      <c r="H18" s="29"/>
      <c r="I18" s="29"/>
      <c r="J18" s="29"/>
      <c r="K18" s="29"/>
      <c r="L18" s="29" t="s">
        <v>660</v>
      </c>
      <c r="M18" s="30" t="s">
        <v>661</v>
      </c>
      <c r="N18" s="29"/>
      <c r="O18" s="34" t="s">
        <v>662</v>
      </c>
      <c r="P18" s="35" t="s">
        <v>663</v>
      </c>
      <c r="Q18" s="29" t="s">
        <v>664</v>
      </c>
    </row>
    <row r="19" customFormat="false" ht="14.25" hidden="false" customHeight="false" outlineLevel="0" collapsed="false">
      <c r="C19" s="33" t="s">
        <v>178</v>
      </c>
      <c r="D19" s="33" t="s">
        <v>665</v>
      </c>
      <c r="E19" s="29"/>
      <c r="F19" s="29"/>
      <c r="G19" s="33" t="s">
        <v>98</v>
      </c>
      <c r="H19" s="29"/>
      <c r="I19" s="29"/>
      <c r="J19" s="29"/>
      <c r="K19" s="29"/>
      <c r="L19" s="29" t="s">
        <v>666</v>
      </c>
      <c r="M19" s="30" t="s">
        <v>667</v>
      </c>
      <c r="N19" s="29"/>
      <c r="O19" s="34" t="s">
        <v>668</v>
      </c>
      <c r="P19" s="35" t="s">
        <v>669</v>
      </c>
      <c r="Q19" s="29" t="s">
        <v>670</v>
      </c>
    </row>
    <row r="20" customFormat="false" ht="14.25" hidden="false" customHeight="false" outlineLevel="0" collapsed="false">
      <c r="C20" s="33" t="s">
        <v>181</v>
      </c>
      <c r="D20" s="33" t="s">
        <v>671</v>
      </c>
      <c r="E20" s="29"/>
      <c r="F20" s="29"/>
      <c r="G20" s="38" t="s">
        <v>183</v>
      </c>
      <c r="H20" s="29"/>
      <c r="I20" s="29"/>
      <c r="J20" s="29"/>
      <c r="K20" s="29"/>
      <c r="L20" s="29" t="s">
        <v>672</v>
      </c>
      <c r="M20" s="30" t="s">
        <v>673</v>
      </c>
      <c r="N20" s="29"/>
      <c r="O20" s="34" t="s">
        <v>674</v>
      </c>
      <c r="P20" s="35" t="s">
        <v>675</v>
      </c>
      <c r="Q20" s="29" t="s">
        <v>676</v>
      </c>
    </row>
    <row r="21" customFormat="false" ht="14.25" hidden="false" customHeight="false" outlineLevel="0" collapsed="false">
      <c r="C21" s="33" t="s">
        <v>185</v>
      </c>
      <c r="D21" s="33" t="s">
        <v>677</v>
      </c>
      <c r="E21" s="29"/>
      <c r="F21" s="29"/>
      <c r="G21" s="38" t="s">
        <v>187</v>
      </c>
      <c r="H21" s="29"/>
      <c r="I21" s="29"/>
      <c r="J21" s="29"/>
      <c r="K21" s="29"/>
      <c r="L21" s="29" t="s">
        <v>678</v>
      </c>
      <c r="M21" s="30" t="s">
        <v>679</v>
      </c>
      <c r="N21" s="29"/>
      <c r="O21" s="34" t="s">
        <v>680</v>
      </c>
      <c r="P21" s="35" t="s">
        <v>681</v>
      </c>
      <c r="Q21" s="29" t="s">
        <v>682</v>
      </c>
    </row>
    <row r="22" customFormat="false" ht="14.25" hidden="false" customHeight="false" outlineLevel="0" collapsed="false">
      <c r="C22" s="33" t="s">
        <v>189</v>
      </c>
      <c r="D22" s="33" t="s">
        <v>683</v>
      </c>
      <c r="E22" s="29"/>
      <c r="F22" s="29"/>
      <c r="G22" s="29"/>
      <c r="H22" s="29"/>
      <c r="I22" s="29"/>
      <c r="J22" s="29"/>
      <c r="K22" s="29"/>
      <c r="L22" s="29" t="s">
        <v>684</v>
      </c>
      <c r="M22" s="30" t="s">
        <v>685</v>
      </c>
      <c r="N22" s="29"/>
      <c r="O22" s="34" t="s">
        <v>686</v>
      </c>
      <c r="P22" s="35" t="s">
        <v>687</v>
      </c>
      <c r="Q22" s="29" t="s">
        <v>688</v>
      </c>
    </row>
    <row r="23" customFormat="false" ht="14.25" hidden="false" customHeight="false" outlineLevel="0" collapsed="false">
      <c r="C23" s="33" t="s">
        <v>192</v>
      </c>
      <c r="D23" s="33" t="s">
        <v>689</v>
      </c>
      <c r="E23" s="29"/>
      <c r="F23" s="29"/>
      <c r="G23" s="29"/>
      <c r="H23" s="29"/>
      <c r="I23" s="29"/>
      <c r="J23" s="29"/>
      <c r="K23" s="29"/>
      <c r="L23" s="29" t="s">
        <v>690</v>
      </c>
      <c r="M23" s="30" t="s">
        <v>691</v>
      </c>
      <c r="N23" s="29"/>
      <c r="O23" s="34" t="s">
        <v>692</v>
      </c>
      <c r="P23" s="35" t="s">
        <v>693</v>
      </c>
      <c r="Q23" s="29" t="s">
        <v>694</v>
      </c>
    </row>
    <row r="24" customFormat="false" ht="14.25" hidden="false" customHeight="false" outlineLevel="0" collapsed="false">
      <c r="C24" s="33" t="s">
        <v>195</v>
      </c>
      <c r="D24" s="33" t="s">
        <v>695</v>
      </c>
      <c r="E24" s="29"/>
      <c r="F24" s="29"/>
      <c r="G24" s="29"/>
      <c r="H24" s="29"/>
      <c r="I24" s="29"/>
      <c r="J24" s="29"/>
      <c r="K24" s="29"/>
      <c r="L24" s="29" t="s">
        <v>696</v>
      </c>
      <c r="M24" s="30" t="s">
        <v>697</v>
      </c>
      <c r="N24" s="29"/>
      <c r="O24" s="34" t="s">
        <v>698</v>
      </c>
      <c r="P24" s="35" t="s">
        <v>699</v>
      </c>
      <c r="Q24" s="29" t="s">
        <v>700</v>
      </c>
    </row>
    <row r="25" customFormat="false" ht="14.25" hidden="false" customHeight="false" outlineLevel="0" collapsed="false">
      <c r="C25" s="29"/>
      <c r="D25" s="33" t="s">
        <v>701</v>
      </c>
      <c r="E25" s="29"/>
      <c r="F25" s="29"/>
      <c r="G25" s="29"/>
      <c r="H25" s="29"/>
      <c r="I25" s="29"/>
      <c r="J25" s="29"/>
      <c r="K25" s="29"/>
      <c r="L25" s="29" t="s">
        <v>702</v>
      </c>
      <c r="M25" s="30" t="s">
        <v>670</v>
      </c>
      <c r="N25" s="29"/>
      <c r="O25" s="34" t="s">
        <v>703</v>
      </c>
      <c r="P25" s="35" t="s">
        <v>704</v>
      </c>
      <c r="Q25" s="29" t="s">
        <v>705</v>
      </c>
    </row>
    <row r="26" customFormat="false" ht="14.25" hidden="false" customHeight="false" outlineLevel="0" collapsed="false">
      <c r="C26" s="29"/>
      <c r="D26" s="33" t="s">
        <v>706</v>
      </c>
      <c r="E26" s="29"/>
      <c r="F26" s="29"/>
      <c r="G26" s="29"/>
      <c r="H26" s="29"/>
      <c r="I26" s="29"/>
      <c r="J26" s="29"/>
      <c r="K26" s="29"/>
      <c r="L26" s="29" t="s">
        <v>707</v>
      </c>
      <c r="M26" s="30" t="s">
        <v>708</v>
      </c>
      <c r="N26" s="29"/>
      <c r="O26" s="34" t="s">
        <v>709</v>
      </c>
      <c r="P26" s="35" t="s">
        <v>710</v>
      </c>
      <c r="Q26" s="29" t="s">
        <v>711</v>
      </c>
    </row>
    <row r="27" customFormat="false" ht="14.25" hidden="false" customHeight="false" outlineLevel="0" collapsed="false">
      <c r="C27" s="29"/>
      <c r="D27" s="33" t="s">
        <v>712</v>
      </c>
      <c r="E27" s="29"/>
      <c r="F27" s="29"/>
      <c r="G27" s="29"/>
      <c r="H27" s="29"/>
      <c r="I27" s="29"/>
      <c r="J27" s="29"/>
      <c r="K27" s="29"/>
      <c r="L27" s="29" t="s">
        <v>713</v>
      </c>
      <c r="M27" s="30" t="s">
        <v>622</v>
      </c>
      <c r="N27" s="29"/>
      <c r="O27" s="34" t="s">
        <v>714</v>
      </c>
      <c r="P27" s="35" t="s">
        <v>715</v>
      </c>
      <c r="Q27" s="29" t="s">
        <v>716</v>
      </c>
    </row>
    <row r="28" customFormat="false" ht="14.25" hidden="false" customHeight="false" outlineLevel="0" collapsed="false">
      <c r="C28" s="29"/>
      <c r="D28" s="33" t="s">
        <v>717</v>
      </c>
      <c r="E28" s="29"/>
      <c r="F28" s="29"/>
      <c r="G28" s="29"/>
      <c r="H28" s="29"/>
      <c r="I28" s="29"/>
      <c r="J28" s="29"/>
      <c r="K28" s="29"/>
      <c r="L28" s="29" t="s">
        <v>718</v>
      </c>
      <c r="M28" s="30" t="s">
        <v>628</v>
      </c>
      <c r="N28" s="29"/>
      <c r="O28" s="34" t="s">
        <v>719</v>
      </c>
      <c r="P28" s="35" t="s">
        <v>720</v>
      </c>
      <c r="Q28" s="29" t="s">
        <v>721</v>
      </c>
    </row>
    <row r="29" customFormat="false" ht="14.25" hidden="false" customHeight="false" outlineLevel="0" collapsed="false">
      <c r="C29" s="29"/>
      <c r="D29" s="33" t="s">
        <v>722</v>
      </c>
      <c r="E29" s="29"/>
      <c r="F29" s="29"/>
      <c r="G29" s="29"/>
      <c r="H29" s="29"/>
      <c r="I29" s="29"/>
      <c r="J29" s="29"/>
      <c r="K29" s="29"/>
      <c r="L29" s="29" t="s">
        <v>723</v>
      </c>
      <c r="M29" s="30" t="s">
        <v>634</v>
      </c>
      <c r="N29" s="29"/>
      <c r="O29" s="34" t="s">
        <v>724</v>
      </c>
      <c r="P29" s="35" t="s">
        <v>725</v>
      </c>
      <c r="Q29" s="29" t="s">
        <v>726</v>
      </c>
    </row>
    <row r="30" customFormat="false" ht="14.25" hidden="false" customHeight="false" outlineLevel="0" collapsed="false">
      <c r="C30" s="29"/>
      <c r="D30" s="33" t="s">
        <v>727</v>
      </c>
      <c r="E30" s="29"/>
      <c r="F30" s="29"/>
      <c r="G30" s="29"/>
      <c r="H30" s="29"/>
      <c r="I30" s="29"/>
      <c r="J30" s="29"/>
      <c r="K30" s="29"/>
      <c r="L30" s="29" t="s">
        <v>728</v>
      </c>
      <c r="M30" s="30" t="s">
        <v>646</v>
      </c>
      <c r="N30" s="29"/>
      <c r="O30" s="34" t="s">
        <v>729</v>
      </c>
      <c r="P30" s="35" t="s">
        <v>730</v>
      </c>
      <c r="Q30" s="29" t="s">
        <v>731</v>
      </c>
    </row>
    <row r="31" customFormat="false" ht="14.25" hidden="false" customHeight="false" outlineLevel="0" collapsed="false">
      <c r="C31" s="29"/>
      <c r="D31" s="33" t="s">
        <v>732</v>
      </c>
      <c r="E31" s="29"/>
      <c r="F31" s="29"/>
      <c r="G31" s="29"/>
      <c r="H31" s="29"/>
      <c r="I31" s="29"/>
      <c r="J31" s="29"/>
      <c r="K31" s="29"/>
      <c r="L31" s="29" t="s">
        <v>733</v>
      </c>
      <c r="M31" s="30" t="s">
        <v>700</v>
      </c>
      <c r="N31" s="29"/>
      <c r="O31" s="34" t="s">
        <v>734</v>
      </c>
      <c r="P31" s="35" t="s">
        <v>735</v>
      </c>
      <c r="Q31" s="29" t="s">
        <v>736</v>
      </c>
    </row>
    <row r="32" customFormat="false" ht="14.25" hidden="false" customHeight="false" outlineLevel="0" collapsed="false">
      <c r="C32" s="29"/>
      <c r="D32" s="33" t="s">
        <v>737</v>
      </c>
      <c r="E32" s="29"/>
      <c r="F32" s="29"/>
      <c r="G32" s="29"/>
      <c r="H32" s="29"/>
      <c r="I32" s="29"/>
      <c r="J32" s="29"/>
      <c r="K32" s="29"/>
      <c r="L32" s="29" t="s">
        <v>679</v>
      </c>
      <c r="M32" s="30" t="s">
        <v>705</v>
      </c>
      <c r="N32" s="29"/>
      <c r="O32" s="34" t="s">
        <v>738</v>
      </c>
      <c r="P32" s="29"/>
      <c r="Q32" s="29" t="s">
        <v>575</v>
      </c>
    </row>
    <row r="33" customFormat="false" ht="14.25" hidden="false" customHeight="false" outlineLevel="0" collapsed="false">
      <c r="D33" s="33" t="s">
        <v>739</v>
      </c>
      <c r="E33" s="29"/>
      <c r="F33" s="29"/>
      <c r="G33" s="29"/>
      <c r="H33" s="29"/>
      <c r="I33" s="29"/>
      <c r="J33" s="29"/>
      <c r="K33" s="29"/>
      <c r="L33" s="29" t="s">
        <v>685</v>
      </c>
      <c r="M33" s="30"/>
      <c r="N33" s="29"/>
      <c r="O33" s="34" t="s">
        <v>740</v>
      </c>
      <c r="P33" s="29"/>
      <c r="Q33" s="29" t="s">
        <v>741</v>
      </c>
    </row>
    <row r="34" customFormat="false" ht="14.25" hidden="false" customHeight="false" outlineLevel="0" collapsed="false">
      <c r="D34" s="33" t="s">
        <v>742</v>
      </c>
      <c r="E34" s="29"/>
      <c r="F34" s="29"/>
      <c r="G34" s="29"/>
      <c r="H34" s="29"/>
      <c r="I34" s="29"/>
      <c r="J34" s="29"/>
      <c r="K34" s="29"/>
      <c r="L34" s="29" t="s">
        <v>691</v>
      </c>
      <c r="M34" s="30"/>
      <c r="N34" s="29"/>
      <c r="O34" s="34" t="s">
        <v>743</v>
      </c>
      <c r="P34" s="29"/>
      <c r="Q34" s="29" t="s">
        <v>744</v>
      </c>
    </row>
    <row r="35" customFormat="false" ht="14.25" hidden="false" customHeight="false" outlineLevel="0" collapsed="false">
      <c r="D35" s="33" t="s">
        <v>745</v>
      </c>
      <c r="E35" s="29"/>
      <c r="F35" s="29"/>
      <c r="G35" s="29"/>
      <c r="H35" s="29"/>
      <c r="I35" s="29"/>
      <c r="J35" s="29"/>
      <c r="K35" s="29"/>
      <c r="L35" s="29" t="s">
        <v>697</v>
      </c>
      <c r="M35" s="30"/>
      <c r="N35" s="29"/>
      <c r="O35" s="34" t="s">
        <v>746</v>
      </c>
      <c r="P35" s="29"/>
      <c r="Q35" s="29" t="s">
        <v>589</v>
      </c>
    </row>
    <row r="36" customFormat="false" ht="14.25" hidden="false" customHeight="false" outlineLevel="0" collapsed="false">
      <c r="D36" s="33" t="s">
        <v>747</v>
      </c>
      <c r="E36" s="29"/>
      <c r="F36" s="29"/>
      <c r="G36" s="29"/>
      <c r="H36" s="29"/>
      <c r="I36" s="29"/>
      <c r="J36" s="29"/>
      <c r="K36" s="29"/>
      <c r="L36" s="29" t="s">
        <v>748</v>
      </c>
      <c r="M36" s="30"/>
      <c r="N36" s="29"/>
      <c r="O36" s="34" t="s">
        <v>749</v>
      </c>
      <c r="P36" s="29"/>
      <c r="Q36" s="29" t="s">
        <v>631</v>
      </c>
    </row>
    <row r="37" customFormat="false" ht="14.25" hidden="false" customHeight="false" outlineLevel="0" collapsed="false">
      <c r="D37" s="33" t="s">
        <v>750</v>
      </c>
      <c r="E37" s="29"/>
      <c r="F37" s="29"/>
      <c r="G37" s="29"/>
      <c r="H37" s="29"/>
      <c r="I37" s="29"/>
      <c r="J37" s="29"/>
      <c r="K37" s="29"/>
      <c r="L37" s="29" t="s">
        <v>751</v>
      </c>
      <c r="M37" s="30"/>
      <c r="N37" s="29"/>
      <c r="O37" s="34" t="s">
        <v>752</v>
      </c>
      <c r="P37" s="29"/>
      <c r="Q37" s="29" t="s">
        <v>753</v>
      </c>
    </row>
    <row r="38" customFormat="false" ht="14.25" hidden="false" customHeight="false" outlineLevel="0" collapsed="false">
      <c r="D38" s="33" t="s">
        <v>754</v>
      </c>
      <c r="E38" s="29"/>
      <c r="F38" s="29"/>
      <c r="G38" s="29"/>
      <c r="H38" s="29"/>
      <c r="I38" s="29"/>
      <c r="J38" s="29"/>
      <c r="K38" s="29"/>
      <c r="L38" s="29" t="s">
        <v>755</v>
      </c>
      <c r="M38" s="30"/>
      <c r="N38" s="29"/>
      <c r="O38" s="34" t="s">
        <v>756</v>
      </c>
      <c r="P38" s="29"/>
      <c r="Q38" s="29" t="s">
        <v>757</v>
      </c>
    </row>
    <row r="39" customFormat="false" ht="14.25" hidden="false" customHeight="false" outlineLevel="0" collapsed="false">
      <c r="D39" s="33" t="s">
        <v>758</v>
      </c>
      <c r="E39" s="29"/>
      <c r="F39" s="29"/>
      <c r="G39" s="29"/>
      <c r="H39" s="29"/>
      <c r="I39" s="29"/>
      <c r="J39" s="29"/>
      <c r="K39" s="29"/>
      <c r="L39" s="29" t="s">
        <v>759</v>
      </c>
      <c r="M39" s="30"/>
      <c r="N39" s="29"/>
      <c r="O39" s="34" t="s">
        <v>760</v>
      </c>
      <c r="P39" s="29"/>
      <c r="Q39" s="29" t="s">
        <v>761</v>
      </c>
    </row>
    <row r="40" customFormat="false" ht="14.25" hidden="false" customHeight="false" outlineLevel="0" collapsed="false">
      <c r="D40" s="33" t="s">
        <v>762</v>
      </c>
      <c r="E40" s="29"/>
      <c r="F40" s="29"/>
      <c r="G40" s="29"/>
      <c r="H40" s="29"/>
      <c r="I40" s="29"/>
      <c r="J40" s="29"/>
      <c r="K40" s="29"/>
      <c r="L40" s="29" t="s">
        <v>578</v>
      </c>
      <c r="M40" s="30"/>
      <c r="N40" s="29"/>
      <c r="O40" s="34" t="s">
        <v>763</v>
      </c>
      <c r="P40" s="29"/>
      <c r="Q40" s="29" t="s">
        <v>764</v>
      </c>
    </row>
    <row r="41" customFormat="false" ht="14.25" hidden="false" customHeight="false" outlineLevel="0" collapsed="false">
      <c r="D41" s="33" t="s">
        <v>765</v>
      </c>
      <c r="E41" s="29"/>
      <c r="F41" s="29"/>
      <c r="G41" s="29"/>
      <c r="H41" s="29"/>
      <c r="I41" s="29"/>
      <c r="J41" s="29"/>
      <c r="K41" s="29"/>
      <c r="L41" s="29" t="s">
        <v>766</v>
      </c>
      <c r="M41" s="30"/>
      <c r="N41" s="29"/>
      <c r="O41" s="34" t="s">
        <v>767</v>
      </c>
      <c r="P41" s="29"/>
      <c r="Q41" s="29" t="s">
        <v>768</v>
      </c>
    </row>
    <row r="42" customFormat="false" ht="14.25" hidden="false" customHeight="false" outlineLevel="0" collapsed="false">
      <c r="D42" s="33" t="s">
        <v>769</v>
      </c>
      <c r="E42" s="29"/>
      <c r="F42" s="29"/>
      <c r="G42" s="29"/>
      <c r="H42" s="29"/>
      <c r="I42" s="29"/>
      <c r="J42" s="29"/>
      <c r="K42" s="29"/>
      <c r="L42" s="29" t="s">
        <v>770</v>
      </c>
      <c r="M42" s="30"/>
      <c r="N42" s="29"/>
      <c r="O42" s="34" t="s">
        <v>771</v>
      </c>
      <c r="P42" s="29"/>
      <c r="Q42" s="29" t="s">
        <v>607</v>
      </c>
    </row>
    <row r="43" customFormat="false" ht="14.25" hidden="false" customHeight="false" outlineLevel="0" collapsed="false">
      <c r="D43" s="33" t="s">
        <v>772</v>
      </c>
      <c r="E43" s="29"/>
      <c r="F43" s="29"/>
      <c r="G43" s="29"/>
      <c r="H43" s="29"/>
      <c r="I43" s="29"/>
      <c r="J43" s="29"/>
      <c r="K43" s="29"/>
      <c r="L43" s="29" t="s">
        <v>773</v>
      </c>
      <c r="M43" s="30"/>
      <c r="N43" s="29"/>
      <c r="O43" s="34" t="s">
        <v>774</v>
      </c>
      <c r="P43" s="29"/>
      <c r="Q43" s="29" t="s">
        <v>775</v>
      </c>
    </row>
    <row r="44" customFormat="false" ht="14.25" hidden="false" customHeight="false" outlineLevel="0" collapsed="false">
      <c r="D44" s="33" t="s">
        <v>776</v>
      </c>
      <c r="E44" s="29"/>
      <c r="F44" s="29"/>
      <c r="G44" s="29"/>
      <c r="H44" s="29"/>
      <c r="I44" s="29"/>
      <c r="J44" s="29"/>
      <c r="K44" s="29"/>
      <c r="L44" s="29" t="s">
        <v>777</v>
      </c>
      <c r="M44" s="30"/>
      <c r="N44" s="29"/>
      <c r="O44" s="34" t="s">
        <v>778</v>
      </c>
      <c r="P44" s="29"/>
      <c r="Q44" s="29" t="s">
        <v>643</v>
      </c>
    </row>
    <row r="45" customFormat="false" ht="14.25" hidden="false" customHeight="false" outlineLevel="0" collapsed="false">
      <c r="D45" s="33" t="s">
        <v>779</v>
      </c>
      <c r="E45" s="29"/>
      <c r="F45" s="29"/>
      <c r="G45" s="29"/>
      <c r="H45" s="29"/>
      <c r="I45" s="29"/>
      <c r="J45" s="29"/>
      <c r="K45" s="29"/>
      <c r="L45" s="29" t="s">
        <v>780</v>
      </c>
      <c r="M45" s="30"/>
      <c r="N45" s="29"/>
      <c r="O45" s="34" t="s">
        <v>781</v>
      </c>
      <c r="P45" s="29"/>
      <c r="Q45" s="29" t="s">
        <v>782</v>
      </c>
    </row>
    <row r="46" customFormat="false" ht="14.25" hidden="false" customHeight="false" outlineLevel="0" collapsed="false">
      <c r="D46" s="33" t="s">
        <v>783</v>
      </c>
      <c r="E46" s="29"/>
      <c r="F46" s="29"/>
      <c r="G46" s="29"/>
      <c r="H46" s="29"/>
      <c r="I46" s="29"/>
      <c r="J46" s="29"/>
      <c r="K46" s="29"/>
      <c r="L46" s="29" t="s">
        <v>784</v>
      </c>
      <c r="M46" s="30"/>
      <c r="N46" s="29"/>
      <c r="O46" s="34" t="s">
        <v>785</v>
      </c>
      <c r="P46" s="29"/>
      <c r="Q46" s="29" t="s">
        <v>786</v>
      </c>
    </row>
    <row r="47" customFormat="false" ht="14.25" hidden="false" customHeight="false" outlineLevel="0" collapsed="false">
      <c r="D47" s="33" t="s">
        <v>787</v>
      </c>
      <c r="E47" s="29"/>
      <c r="F47" s="29"/>
      <c r="G47" s="29"/>
      <c r="H47" s="29"/>
      <c r="I47" s="29"/>
      <c r="J47" s="29"/>
      <c r="K47" s="29"/>
      <c r="L47" s="29" t="s">
        <v>788</v>
      </c>
      <c r="M47" s="30"/>
      <c r="N47" s="29"/>
      <c r="O47" s="34" t="s">
        <v>789</v>
      </c>
      <c r="P47" s="29"/>
      <c r="Q47" s="29" t="s">
        <v>790</v>
      </c>
    </row>
    <row r="48" customFormat="false" ht="14.25" hidden="false" customHeight="false" outlineLevel="0" collapsed="false">
      <c r="D48" s="33" t="s">
        <v>791</v>
      </c>
      <c r="E48" s="29"/>
      <c r="F48" s="29"/>
      <c r="G48" s="29"/>
      <c r="H48" s="29"/>
      <c r="I48" s="29"/>
      <c r="J48" s="29"/>
      <c r="K48" s="29"/>
      <c r="L48" s="29" t="s">
        <v>792</v>
      </c>
      <c r="M48" s="30"/>
      <c r="N48" s="29"/>
      <c r="O48" s="34" t="s">
        <v>793</v>
      </c>
      <c r="P48" s="29"/>
      <c r="Q48" s="29" t="s">
        <v>679</v>
      </c>
    </row>
    <row r="49" customFormat="false" ht="14.25" hidden="false" customHeight="false" outlineLevel="0" collapsed="false">
      <c r="D49" s="33" t="s">
        <v>794</v>
      </c>
      <c r="E49" s="29"/>
      <c r="F49" s="29"/>
      <c r="G49" s="29"/>
      <c r="H49" s="29"/>
      <c r="I49" s="29"/>
      <c r="J49" s="29"/>
      <c r="K49" s="29"/>
      <c r="L49" s="29" t="s">
        <v>795</v>
      </c>
      <c r="M49" s="30"/>
      <c r="N49" s="29"/>
      <c r="O49" s="34" t="s">
        <v>796</v>
      </c>
      <c r="P49" s="29"/>
      <c r="Q49" s="29" t="s">
        <v>685</v>
      </c>
    </row>
    <row r="50" customFormat="false" ht="14.25" hidden="false" customHeight="false" outlineLevel="0" collapsed="false">
      <c r="D50" s="33" t="s">
        <v>797</v>
      </c>
      <c r="E50" s="29"/>
      <c r="F50" s="29"/>
      <c r="G50" s="29"/>
      <c r="H50" s="29"/>
      <c r="I50" s="29"/>
      <c r="J50" s="29"/>
      <c r="K50" s="29"/>
      <c r="L50" s="29" t="s">
        <v>798</v>
      </c>
      <c r="M50" s="30"/>
      <c r="N50" s="29"/>
      <c r="O50" s="34" t="s">
        <v>799</v>
      </c>
      <c r="P50" s="29"/>
      <c r="Q50" s="29" t="s">
        <v>691</v>
      </c>
    </row>
    <row r="51" customFormat="false" ht="14.25" hidden="false" customHeight="false" outlineLevel="0" collapsed="false">
      <c r="D51" s="33" t="s">
        <v>800</v>
      </c>
      <c r="E51" s="29"/>
      <c r="F51" s="29"/>
      <c r="G51" s="29"/>
      <c r="H51" s="29"/>
      <c r="I51" s="29"/>
      <c r="J51" s="29"/>
      <c r="K51" s="29"/>
      <c r="L51" s="29" t="s">
        <v>801</v>
      </c>
      <c r="M51" s="30"/>
      <c r="N51" s="29"/>
      <c r="O51" s="34" t="s">
        <v>802</v>
      </c>
      <c r="P51" s="29"/>
      <c r="Q51" s="29" t="s">
        <v>697</v>
      </c>
    </row>
    <row r="52" customFormat="false" ht="14.25" hidden="false" customHeight="false" outlineLevel="0" collapsed="false">
      <c r="D52" s="33" t="s">
        <v>803</v>
      </c>
      <c r="E52" s="29"/>
      <c r="F52" s="29"/>
      <c r="G52" s="29"/>
      <c r="H52" s="29"/>
      <c r="I52" s="29"/>
      <c r="J52" s="29"/>
      <c r="K52" s="29"/>
      <c r="L52" s="29" t="s">
        <v>804</v>
      </c>
      <c r="M52" s="30"/>
      <c r="N52" s="29"/>
      <c r="O52" s="34" t="s">
        <v>805</v>
      </c>
      <c r="P52" s="29"/>
      <c r="Q52" s="29" t="s">
        <v>673</v>
      </c>
    </row>
    <row r="53" customFormat="false" ht="14.25" hidden="false" customHeight="false" outlineLevel="0" collapsed="false">
      <c r="D53" s="33" t="s">
        <v>806</v>
      </c>
      <c r="E53" s="29"/>
      <c r="F53" s="29"/>
      <c r="G53" s="29"/>
      <c r="H53" s="29"/>
      <c r="I53" s="29"/>
      <c r="J53" s="29"/>
      <c r="K53" s="29"/>
      <c r="L53" s="29" t="s">
        <v>807</v>
      </c>
      <c r="M53" s="30"/>
      <c r="N53" s="29"/>
      <c r="O53" s="34" t="s">
        <v>808</v>
      </c>
      <c r="P53" s="29"/>
      <c r="Q53" s="29" t="s">
        <v>809</v>
      </c>
    </row>
    <row r="54" customFormat="false" ht="14.25" hidden="false" customHeight="false" outlineLevel="0" collapsed="false">
      <c r="D54" s="33" t="s">
        <v>810</v>
      </c>
      <c r="E54" s="29"/>
      <c r="F54" s="29"/>
      <c r="G54" s="29"/>
      <c r="H54" s="29"/>
      <c r="I54" s="29"/>
      <c r="J54" s="29"/>
      <c r="K54" s="29"/>
      <c r="L54" s="29" t="s">
        <v>95</v>
      </c>
      <c r="M54" s="30"/>
      <c r="N54" s="29"/>
      <c r="O54" s="34" t="s">
        <v>811</v>
      </c>
      <c r="P54" s="29"/>
      <c r="Q54" s="29" t="s">
        <v>812</v>
      </c>
    </row>
    <row r="55" customFormat="false" ht="14.25" hidden="false" customHeight="false" outlineLevel="0" collapsed="false">
      <c r="D55" s="33" t="s">
        <v>813</v>
      </c>
      <c r="E55" s="29"/>
      <c r="F55" s="29"/>
      <c r="G55" s="29"/>
      <c r="H55" s="29"/>
      <c r="I55" s="29"/>
      <c r="J55" s="29"/>
      <c r="K55" s="29"/>
      <c r="L55" s="29" t="s">
        <v>814</v>
      </c>
      <c r="M55" s="30"/>
      <c r="N55" s="29"/>
      <c r="O55" s="34" t="s">
        <v>815</v>
      </c>
      <c r="P55" s="29"/>
      <c r="Q55" s="29" t="s">
        <v>816</v>
      </c>
    </row>
    <row r="56" customFormat="false" ht="14.25" hidden="false" customHeight="false" outlineLevel="0" collapsed="false">
      <c r="D56" s="33" t="s">
        <v>817</v>
      </c>
      <c r="E56" s="29"/>
      <c r="F56" s="29"/>
      <c r="G56" s="29"/>
      <c r="H56" s="29"/>
      <c r="I56" s="29"/>
      <c r="J56" s="29"/>
      <c r="K56" s="29"/>
      <c r="L56" s="29" t="s">
        <v>818</v>
      </c>
      <c r="M56" s="30"/>
      <c r="N56" s="29"/>
      <c r="O56" s="34" t="s">
        <v>819</v>
      </c>
      <c r="P56" s="29"/>
      <c r="Q56" s="29" t="s">
        <v>820</v>
      </c>
    </row>
    <row r="57" customFormat="false" ht="14.25" hidden="false" customHeight="false" outlineLevel="0" collapsed="false">
      <c r="D57" s="33" t="s">
        <v>821</v>
      </c>
      <c r="E57" s="29"/>
      <c r="F57" s="29"/>
      <c r="G57" s="29"/>
      <c r="H57" s="29"/>
      <c r="I57" s="29"/>
      <c r="J57" s="29"/>
      <c r="K57" s="29"/>
      <c r="L57" s="29" t="s">
        <v>822</v>
      </c>
      <c r="M57" s="30"/>
      <c r="N57" s="29"/>
      <c r="O57" s="34" t="s">
        <v>823</v>
      </c>
      <c r="P57" s="29"/>
      <c r="Q57" s="29" t="s">
        <v>824</v>
      </c>
    </row>
    <row r="58" customFormat="false" ht="14.25" hidden="false" customHeight="false" outlineLevel="0" collapsed="false">
      <c r="D58" s="33" t="s">
        <v>119</v>
      </c>
      <c r="E58" s="29"/>
      <c r="F58" s="29"/>
      <c r="G58" s="29"/>
      <c r="H58" s="29"/>
      <c r="I58" s="29"/>
      <c r="J58" s="29"/>
      <c r="K58" s="29"/>
      <c r="L58" s="29" t="s">
        <v>825</v>
      </c>
      <c r="M58" s="30"/>
      <c r="N58" s="29"/>
      <c r="O58" s="34" t="s">
        <v>826</v>
      </c>
      <c r="P58" s="29"/>
      <c r="Q58" s="29" t="s">
        <v>582</v>
      </c>
    </row>
    <row r="59" customFormat="false" ht="14.25" hidden="false" customHeight="false" outlineLevel="0" collapsed="false">
      <c r="D59" s="29"/>
      <c r="E59" s="29"/>
      <c r="F59" s="29"/>
      <c r="G59" s="29"/>
      <c r="H59" s="29"/>
      <c r="I59" s="29"/>
      <c r="J59" s="29"/>
      <c r="K59" s="29"/>
      <c r="L59" s="29" t="s">
        <v>827</v>
      </c>
      <c r="M59" s="30"/>
      <c r="N59" s="29"/>
      <c r="O59" s="34" t="s">
        <v>828</v>
      </c>
      <c r="P59" s="29"/>
      <c r="Q59" s="29" t="s">
        <v>829</v>
      </c>
    </row>
    <row r="60" customFormat="false" ht="14.25" hidden="false" customHeight="false" outlineLevel="0" collapsed="false">
      <c r="D60" s="29"/>
      <c r="E60" s="29"/>
      <c r="F60" s="29"/>
      <c r="G60" s="29"/>
      <c r="H60" s="29"/>
      <c r="I60" s="29"/>
      <c r="J60" s="29"/>
      <c r="K60" s="29"/>
      <c r="L60" s="29" t="s">
        <v>830</v>
      </c>
      <c r="M60" s="30"/>
      <c r="N60" s="29"/>
      <c r="O60" s="34" t="s">
        <v>831</v>
      </c>
      <c r="P60" s="29"/>
      <c r="Q60" s="29" t="s">
        <v>832</v>
      </c>
    </row>
    <row r="61" customFormat="false" ht="14.25" hidden="false" customHeight="false" outlineLevel="0" collapsed="false">
      <c r="D61" s="29"/>
      <c r="E61" s="29"/>
      <c r="F61" s="29"/>
      <c r="G61" s="29"/>
      <c r="H61" s="29"/>
      <c r="I61" s="29"/>
      <c r="J61" s="29"/>
      <c r="K61" s="29"/>
      <c r="L61" s="29" t="s">
        <v>833</v>
      </c>
      <c r="M61" s="30"/>
      <c r="N61" s="29"/>
      <c r="O61" s="34" t="s">
        <v>834</v>
      </c>
      <c r="P61" s="29"/>
      <c r="Q61" s="29" t="s">
        <v>835</v>
      </c>
    </row>
    <row r="62" customFormat="false" ht="14.25" hidden="false" customHeight="false" outlineLevel="0" collapsed="false">
      <c r="D62" s="29"/>
      <c r="E62" s="29"/>
      <c r="F62" s="29"/>
      <c r="G62" s="29"/>
      <c r="H62" s="29"/>
      <c r="I62" s="29"/>
      <c r="J62" s="29"/>
      <c r="K62" s="29"/>
      <c r="L62" s="29" t="s">
        <v>836</v>
      </c>
      <c r="M62" s="30"/>
      <c r="N62" s="29"/>
      <c r="O62" s="34" t="s">
        <v>837</v>
      </c>
      <c r="P62" s="29"/>
      <c r="Q62" s="29" t="s">
        <v>838</v>
      </c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29"/>
      <c r="K63" s="29"/>
      <c r="L63" s="29" t="s">
        <v>839</v>
      </c>
      <c r="M63" s="30"/>
      <c r="N63" s="29"/>
      <c r="O63" s="34" t="s">
        <v>840</v>
      </c>
      <c r="P63" s="29"/>
      <c r="Q63" s="29" t="s">
        <v>841</v>
      </c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29"/>
      <c r="K64" s="29"/>
      <c r="L64" s="29" t="s">
        <v>842</v>
      </c>
      <c r="M64" s="30"/>
      <c r="N64" s="29"/>
      <c r="O64" s="34" t="s">
        <v>843</v>
      </c>
      <c r="P64" s="29"/>
      <c r="Q64" s="29" t="s">
        <v>844</v>
      </c>
    </row>
    <row r="65" customFormat="false" ht="14.25" hidden="false" customHeight="false" outlineLevel="0" collapsed="false">
      <c r="L65" s="29" t="s">
        <v>845</v>
      </c>
      <c r="M65" s="30"/>
      <c r="N65" s="29"/>
      <c r="O65" s="34" t="s">
        <v>846</v>
      </c>
      <c r="P65" s="29"/>
      <c r="Q65" s="29" t="s">
        <v>847</v>
      </c>
    </row>
    <row r="66" customFormat="false" ht="14.25" hidden="false" customHeight="false" outlineLevel="0" collapsed="false">
      <c r="L66" s="29" t="s">
        <v>848</v>
      </c>
      <c r="M66" s="30"/>
      <c r="N66" s="29"/>
      <c r="O66" s="34" t="s">
        <v>849</v>
      </c>
      <c r="P66" s="29"/>
      <c r="Q66" s="29" t="s">
        <v>850</v>
      </c>
    </row>
    <row r="67" customFormat="false" ht="14.25" hidden="false" customHeight="false" outlineLevel="0" collapsed="false">
      <c r="L67" s="29" t="s">
        <v>851</v>
      </c>
      <c r="M67" s="30"/>
      <c r="N67" s="29"/>
      <c r="O67" s="34" t="s">
        <v>852</v>
      </c>
      <c r="P67" s="29"/>
      <c r="Q67" s="29" t="s">
        <v>853</v>
      </c>
    </row>
    <row r="68" customFormat="false" ht="14.25" hidden="false" customHeight="false" outlineLevel="0" collapsed="false">
      <c r="L68" s="29" t="s">
        <v>854</v>
      </c>
      <c r="M68" s="30"/>
      <c r="N68" s="29"/>
      <c r="O68" s="34" t="s">
        <v>855</v>
      </c>
      <c r="P68" s="29"/>
      <c r="Q68" s="29" t="s">
        <v>856</v>
      </c>
    </row>
    <row r="69" customFormat="false" ht="14.25" hidden="false" customHeight="false" outlineLevel="0" collapsed="false">
      <c r="L69" s="29" t="s">
        <v>857</v>
      </c>
      <c r="M69" s="30"/>
      <c r="N69" s="29"/>
      <c r="O69" s="34" t="s">
        <v>858</v>
      </c>
      <c r="P69" s="29"/>
      <c r="Q69" s="29" t="s">
        <v>859</v>
      </c>
    </row>
    <row r="70" customFormat="false" ht="14.25" hidden="false" customHeight="false" outlineLevel="0" collapsed="false">
      <c r="L70" s="29" t="s">
        <v>860</v>
      </c>
      <c r="M70" s="30"/>
      <c r="N70" s="29"/>
      <c r="O70" s="34" t="s">
        <v>861</v>
      </c>
      <c r="P70" s="29"/>
      <c r="Q70" s="29" t="s">
        <v>862</v>
      </c>
    </row>
    <row r="71" customFormat="false" ht="14.25" hidden="false" customHeight="false" outlineLevel="0" collapsed="false">
      <c r="L71" s="29" t="s">
        <v>863</v>
      </c>
      <c r="M71" s="30"/>
      <c r="N71" s="29"/>
      <c r="O71" s="34" t="s">
        <v>864</v>
      </c>
      <c r="P71" s="29"/>
      <c r="Q71" s="29" t="s">
        <v>865</v>
      </c>
    </row>
    <row r="72" customFormat="false" ht="14.25" hidden="false" customHeight="false" outlineLevel="0" collapsed="false">
      <c r="L72" s="29" t="s">
        <v>866</v>
      </c>
      <c r="M72" s="30"/>
      <c r="N72" s="29"/>
      <c r="O72" s="34" t="s">
        <v>867</v>
      </c>
      <c r="P72" s="29"/>
      <c r="Q72" s="29" t="s">
        <v>868</v>
      </c>
    </row>
    <row r="73" customFormat="false" ht="14.25" hidden="false" customHeight="false" outlineLevel="0" collapsed="false">
      <c r="L73" s="29" t="s">
        <v>869</v>
      </c>
      <c r="M73" s="30"/>
      <c r="N73" s="29"/>
      <c r="O73" s="34" t="s">
        <v>870</v>
      </c>
      <c r="P73" s="29"/>
      <c r="Q73" s="29" t="s">
        <v>871</v>
      </c>
    </row>
    <row r="74" customFormat="false" ht="14.25" hidden="false" customHeight="false" outlineLevel="0" collapsed="false">
      <c r="L74" s="29" t="s">
        <v>872</v>
      </c>
      <c r="M74" s="30"/>
      <c r="N74" s="29"/>
      <c r="O74" s="34" t="s">
        <v>873</v>
      </c>
      <c r="P74" s="29"/>
      <c r="Q74" s="29" t="s">
        <v>874</v>
      </c>
    </row>
    <row r="75" customFormat="false" ht="14.25" hidden="false" customHeight="false" outlineLevel="0" collapsed="false">
      <c r="L75" s="29" t="s">
        <v>875</v>
      </c>
      <c r="M75" s="30"/>
      <c r="N75" s="29"/>
      <c r="O75" s="34" t="s">
        <v>876</v>
      </c>
      <c r="P75" s="29"/>
      <c r="Q75" s="29" t="s">
        <v>877</v>
      </c>
    </row>
    <row r="76" customFormat="false" ht="14.25" hidden="false" customHeight="false" outlineLevel="0" collapsed="false">
      <c r="L76" s="29" t="s">
        <v>878</v>
      </c>
      <c r="M76" s="30"/>
      <c r="N76" s="29"/>
      <c r="O76" s="34" t="s">
        <v>879</v>
      </c>
      <c r="P76" s="29"/>
      <c r="Q76" s="29" t="s">
        <v>661</v>
      </c>
    </row>
    <row r="77" customFormat="false" ht="14.25" hidden="false" customHeight="false" outlineLevel="0" collapsed="false">
      <c r="L77" s="29" t="s">
        <v>880</v>
      </c>
      <c r="M77" s="30"/>
      <c r="N77" s="29"/>
      <c r="O77" s="34" t="s">
        <v>881</v>
      </c>
      <c r="P77" s="29"/>
      <c r="Q77" s="29" t="s">
        <v>882</v>
      </c>
    </row>
    <row r="78" customFormat="false" ht="14.25" hidden="false" customHeight="false" outlineLevel="0" collapsed="false">
      <c r="L78" s="29" t="s">
        <v>883</v>
      </c>
      <c r="M78" s="30"/>
      <c r="N78" s="29"/>
      <c r="O78" s="34" t="s">
        <v>884</v>
      </c>
      <c r="P78" s="29"/>
      <c r="Q78" s="29" t="s">
        <v>885</v>
      </c>
    </row>
    <row r="79" customFormat="false" ht="14.25" hidden="false" customHeight="false" outlineLevel="0" collapsed="false">
      <c r="L79" s="29" t="s">
        <v>886</v>
      </c>
      <c r="M79" s="30"/>
      <c r="N79" s="29"/>
      <c r="O79" s="34" t="s">
        <v>887</v>
      </c>
      <c r="P79" s="29"/>
      <c r="Q79" s="29" t="s">
        <v>888</v>
      </c>
    </row>
    <row r="80" customFormat="false" ht="14.25" hidden="false" customHeight="false" outlineLevel="0" collapsed="false">
      <c r="L80" s="29" t="s">
        <v>889</v>
      </c>
      <c r="M80" s="30"/>
      <c r="N80" s="29"/>
      <c r="O80" s="34" t="s">
        <v>890</v>
      </c>
      <c r="P80" s="29"/>
      <c r="Q80" s="29" t="s">
        <v>891</v>
      </c>
    </row>
    <row r="81" customFormat="false" ht="14.25" hidden="false" customHeight="false" outlineLevel="0" collapsed="false">
      <c r="L81" s="29" t="s">
        <v>892</v>
      </c>
      <c r="M81" s="30"/>
      <c r="N81" s="29"/>
      <c r="O81" s="34" t="s">
        <v>893</v>
      </c>
      <c r="P81" s="29"/>
      <c r="Q81" s="29" t="s">
        <v>894</v>
      </c>
    </row>
    <row r="82" customFormat="false" ht="14.25" hidden="false" customHeight="false" outlineLevel="0" collapsed="false">
      <c r="L82" s="29" t="s">
        <v>895</v>
      </c>
      <c r="M82" s="30"/>
      <c r="N82" s="29"/>
      <c r="O82" s="34" t="s">
        <v>896</v>
      </c>
      <c r="P82" s="29"/>
      <c r="Q82" s="29" t="s">
        <v>897</v>
      </c>
    </row>
    <row r="83" customFormat="false" ht="14.25" hidden="false" customHeight="false" outlineLevel="0" collapsed="false">
      <c r="L83" s="29" t="s">
        <v>898</v>
      </c>
      <c r="M83" s="30"/>
      <c r="N83" s="29"/>
      <c r="O83" s="34" t="s">
        <v>899</v>
      </c>
      <c r="P83" s="29"/>
      <c r="Q83" s="29" t="s">
        <v>900</v>
      </c>
    </row>
    <row r="84" customFormat="false" ht="14.25" hidden="false" customHeight="false" outlineLevel="0" collapsed="false">
      <c r="L84" s="29" t="s">
        <v>901</v>
      </c>
      <c r="M84" s="30"/>
      <c r="N84" s="29"/>
      <c r="O84" s="34" t="s">
        <v>902</v>
      </c>
      <c r="P84" s="29"/>
      <c r="Q84" s="29" t="s">
        <v>567</v>
      </c>
    </row>
    <row r="85" customFormat="false" ht="14.25" hidden="false" customHeight="false" outlineLevel="0" collapsed="false">
      <c r="L85" s="29" t="s">
        <v>903</v>
      </c>
      <c r="M85" s="30"/>
      <c r="N85" s="29"/>
      <c r="O85" s="34" t="s">
        <v>904</v>
      </c>
      <c r="P85" s="29"/>
      <c r="Q85" s="29" t="s">
        <v>637</v>
      </c>
    </row>
    <row r="86" customFormat="false" ht="14.25" hidden="false" customHeight="false" outlineLevel="0" collapsed="false">
      <c r="L86" s="29" t="s">
        <v>905</v>
      </c>
      <c r="M86" s="30"/>
      <c r="N86" s="29"/>
      <c r="O86" s="34" t="s">
        <v>906</v>
      </c>
      <c r="P86" s="29"/>
      <c r="Q86" s="29" t="s">
        <v>625</v>
      </c>
    </row>
    <row r="87" customFormat="false" ht="14.25" hidden="false" customHeight="false" outlineLevel="0" collapsed="false">
      <c r="L87" s="29" t="s">
        <v>907</v>
      </c>
      <c r="M87" s="30"/>
      <c r="N87" s="29"/>
      <c r="O87" s="34" t="s">
        <v>908</v>
      </c>
      <c r="P87" s="29"/>
      <c r="Q87" s="29" t="s">
        <v>909</v>
      </c>
    </row>
    <row r="88" customFormat="false" ht="14.25" hidden="false" customHeight="false" outlineLevel="0" collapsed="false">
      <c r="L88" s="29" t="s">
        <v>910</v>
      </c>
      <c r="M88" s="30"/>
      <c r="N88" s="29"/>
      <c r="O88" s="34" t="s">
        <v>911</v>
      </c>
      <c r="P88" s="29"/>
      <c r="Q88" s="29" t="s">
        <v>619</v>
      </c>
    </row>
    <row r="89" customFormat="false" ht="14.25" hidden="false" customHeight="false" outlineLevel="0" collapsed="false">
      <c r="L89" s="29" t="s">
        <v>912</v>
      </c>
      <c r="M89" s="30"/>
      <c r="N89" s="29"/>
      <c r="O89" s="34" t="s">
        <v>913</v>
      </c>
      <c r="P89" s="29"/>
      <c r="Q89" s="29" t="s">
        <v>914</v>
      </c>
    </row>
    <row r="90" customFormat="false" ht="14.25" hidden="false" customHeight="false" outlineLevel="0" collapsed="false">
      <c r="L90" s="29" t="s">
        <v>915</v>
      </c>
      <c r="M90" s="30"/>
      <c r="N90" s="29"/>
      <c r="O90" s="34" t="s">
        <v>916</v>
      </c>
      <c r="P90" s="29"/>
      <c r="Q90" s="29" t="s">
        <v>917</v>
      </c>
    </row>
    <row r="91" customFormat="false" ht="14.25" hidden="false" customHeight="false" outlineLevel="0" collapsed="false">
      <c r="L91" s="29" t="s">
        <v>918</v>
      </c>
      <c r="M91" s="30"/>
      <c r="N91" s="29"/>
      <c r="O91" s="34" t="s">
        <v>919</v>
      </c>
      <c r="P91" s="29"/>
      <c r="Q91" s="29" t="s">
        <v>649</v>
      </c>
    </row>
    <row r="92" customFormat="false" ht="14.25" hidden="false" customHeight="false" outlineLevel="0" collapsed="false">
      <c r="L92" s="29" t="s">
        <v>920</v>
      </c>
      <c r="M92" s="30"/>
      <c r="N92" s="29"/>
      <c r="O92" s="34" t="s">
        <v>921</v>
      </c>
      <c r="P92" s="29"/>
      <c r="Q92" s="29" t="s">
        <v>922</v>
      </c>
    </row>
    <row r="93" customFormat="false" ht="14.25" hidden="false" customHeight="false" outlineLevel="0" collapsed="false">
      <c r="L93" s="29" t="s">
        <v>923</v>
      </c>
      <c r="M93" s="30"/>
      <c r="N93" s="29"/>
      <c r="O93" s="34" t="s">
        <v>924</v>
      </c>
      <c r="P93" s="29"/>
      <c r="Q93" s="29" t="s">
        <v>925</v>
      </c>
    </row>
    <row r="94" customFormat="false" ht="14.25" hidden="false" customHeight="false" outlineLevel="0" collapsed="false">
      <c r="L94" s="29" t="s">
        <v>926</v>
      </c>
      <c r="M94" s="30"/>
      <c r="N94" s="29"/>
      <c r="O94" s="34" t="s">
        <v>927</v>
      </c>
      <c r="P94" s="29"/>
      <c r="Q94" s="29" t="s">
        <v>928</v>
      </c>
    </row>
    <row r="95" customFormat="false" ht="14.25" hidden="false" customHeight="false" outlineLevel="0" collapsed="false">
      <c r="L95" s="29" t="s">
        <v>929</v>
      </c>
      <c r="M95" s="30"/>
      <c r="N95" s="29"/>
      <c r="O95" s="34" t="s">
        <v>930</v>
      </c>
      <c r="P95" s="29"/>
      <c r="Q95" s="29" t="s">
        <v>931</v>
      </c>
    </row>
    <row r="96" customFormat="false" ht="14.25" hidden="false" customHeight="false" outlineLevel="0" collapsed="false">
      <c r="L96" s="29" t="s">
        <v>932</v>
      </c>
      <c r="M96" s="30"/>
      <c r="N96" s="29"/>
      <c r="O96" s="34" t="s">
        <v>933</v>
      </c>
      <c r="P96" s="29"/>
      <c r="Q96" s="29" t="s">
        <v>934</v>
      </c>
    </row>
    <row r="97" customFormat="false" ht="14.25" hidden="false" customHeight="false" outlineLevel="0" collapsed="false">
      <c r="L97" s="29" t="s">
        <v>935</v>
      </c>
      <c r="M97" s="30"/>
      <c r="N97" s="29"/>
      <c r="O97" s="34" t="s">
        <v>936</v>
      </c>
      <c r="P97" s="29"/>
      <c r="Q97" s="29" t="s">
        <v>937</v>
      </c>
    </row>
    <row r="98" customFormat="false" ht="14.25" hidden="false" customHeight="false" outlineLevel="0" collapsed="false">
      <c r="L98" s="29" t="s">
        <v>938</v>
      </c>
      <c r="M98" s="30"/>
      <c r="N98" s="29"/>
      <c r="O98" s="34" t="s">
        <v>939</v>
      </c>
      <c r="P98" s="29"/>
      <c r="Q98" s="29" t="s">
        <v>940</v>
      </c>
    </row>
    <row r="99" customFormat="false" ht="14.25" hidden="false" customHeight="false" outlineLevel="0" collapsed="false">
      <c r="L99" s="29" t="s">
        <v>941</v>
      </c>
      <c r="M99" s="30"/>
      <c r="N99" s="29"/>
      <c r="O99" s="34" t="s">
        <v>942</v>
      </c>
      <c r="P99" s="29"/>
      <c r="Q99" s="29" t="s">
        <v>943</v>
      </c>
    </row>
    <row r="100" customFormat="false" ht="14.25" hidden="false" customHeight="false" outlineLevel="0" collapsed="false">
      <c r="L100" s="29" t="s">
        <v>944</v>
      </c>
      <c r="M100" s="30"/>
      <c r="N100" s="29"/>
      <c r="O100" s="34" t="s">
        <v>945</v>
      </c>
      <c r="P100" s="29"/>
      <c r="Q100" s="29" t="s">
        <v>946</v>
      </c>
    </row>
    <row r="101" customFormat="false" ht="14.25" hidden="false" customHeight="false" outlineLevel="0" collapsed="false">
      <c r="L101" s="29" t="s">
        <v>947</v>
      </c>
      <c r="M101" s="30"/>
      <c r="N101" s="29"/>
      <c r="O101" s="34" t="s">
        <v>948</v>
      </c>
      <c r="P101" s="29"/>
      <c r="Q101" s="29" t="s">
        <v>949</v>
      </c>
    </row>
    <row r="102" customFormat="false" ht="14.25" hidden="false" customHeight="false" outlineLevel="0" collapsed="false">
      <c r="L102" s="29" t="s">
        <v>950</v>
      </c>
      <c r="M102" s="30"/>
      <c r="N102" s="29"/>
      <c r="O102" s="34" t="s">
        <v>951</v>
      </c>
      <c r="P102" s="29"/>
      <c r="Q102" s="29" t="s">
        <v>952</v>
      </c>
    </row>
    <row r="103" customFormat="false" ht="14.25" hidden="false" customHeight="false" outlineLevel="0" collapsed="false">
      <c r="L103" s="29" t="s">
        <v>953</v>
      </c>
      <c r="M103" s="30"/>
      <c r="N103" s="29"/>
      <c r="O103" s="34" t="s">
        <v>954</v>
      </c>
      <c r="P103" s="29"/>
      <c r="Q103" s="29" t="s">
        <v>955</v>
      </c>
    </row>
    <row r="104" customFormat="false" ht="14.25" hidden="false" customHeight="false" outlineLevel="0" collapsed="false">
      <c r="L104" s="29" t="s">
        <v>956</v>
      </c>
      <c r="M104" s="30"/>
      <c r="N104" s="29"/>
      <c r="O104" s="34" t="s">
        <v>957</v>
      </c>
      <c r="P104" s="29"/>
      <c r="Q104" s="29" t="s">
        <v>958</v>
      </c>
    </row>
    <row r="105" customFormat="false" ht="14.25" hidden="false" customHeight="false" outlineLevel="0" collapsed="false">
      <c r="L105" s="29" t="s">
        <v>959</v>
      </c>
      <c r="M105" s="30"/>
      <c r="N105" s="29"/>
      <c r="O105" s="34" t="s">
        <v>960</v>
      </c>
      <c r="P105" s="29"/>
      <c r="Q105" s="29" t="s">
        <v>961</v>
      </c>
    </row>
    <row r="106" customFormat="false" ht="14.25" hidden="false" customHeight="false" outlineLevel="0" collapsed="false">
      <c r="L106" s="29" t="s">
        <v>962</v>
      </c>
      <c r="M106" s="30"/>
      <c r="N106" s="29"/>
      <c r="O106" s="34" t="s">
        <v>963</v>
      </c>
      <c r="P106" s="29"/>
      <c r="Q106" s="29" t="s">
        <v>964</v>
      </c>
    </row>
    <row r="107" customFormat="false" ht="14.25" hidden="false" customHeight="false" outlineLevel="0" collapsed="false">
      <c r="L107" s="29" t="s">
        <v>965</v>
      </c>
      <c r="M107" s="30"/>
      <c r="N107" s="29"/>
      <c r="O107" s="34" t="s">
        <v>966</v>
      </c>
      <c r="P107" s="29"/>
      <c r="Q107" s="29" t="s">
        <v>967</v>
      </c>
    </row>
    <row r="108" customFormat="false" ht="14.25" hidden="false" customHeight="false" outlineLevel="0" collapsed="false">
      <c r="L108" s="29" t="s">
        <v>968</v>
      </c>
      <c r="M108" s="30"/>
      <c r="N108" s="29"/>
      <c r="O108" s="34" t="s">
        <v>969</v>
      </c>
      <c r="P108" s="29"/>
      <c r="Q108" s="29" t="s">
        <v>613</v>
      </c>
    </row>
    <row r="109" customFormat="false" ht="14.25" hidden="false" customHeight="false" outlineLevel="0" collapsed="false">
      <c r="L109" s="29" t="s">
        <v>970</v>
      </c>
      <c r="M109" s="30"/>
      <c r="N109" s="29"/>
      <c r="O109" s="34" t="s">
        <v>971</v>
      </c>
      <c r="P109" s="29"/>
      <c r="Q109" s="29" t="s">
        <v>972</v>
      </c>
    </row>
    <row r="110" customFormat="false" ht="14.25" hidden="false" customHeight="false" outlineLevel="0" collapsed="false">
      <c r="L110" s="29" t="s">
        <v>973</v>
      </c>
      <c r="M110" s="30"/>
      <c r="N110" s="29"/>
      <c r="O110" s="34" t="s">
        <v>974</v>
      </c>
      <c r="P110" s="29"/>
      <c r="Q110" s="29" t="s">
        <v>975</v>
      </c>
    </row>
    <row r="111" customFormat="false" ht="14.25" hidden="false" customHeight="false" outlineLevel="0" collapsed="false">
      <c r="L111" s="29" t="s">
        <v>976</v>
      </c>
      <c r="M111" s="30"/>
      <c r="N111" s="29"/>
      <c r="O111" s="34" t="s">
        <v>977</v>
      </c>
      <c r="P111" s="29"/>
      <c r="Q111" s="29" t="s">
        <v>978</v>
      </c>
    </row>
    <row r="112" customFormat="false" ht="14.25" hidden="false" customHeight="false" outlineLevel="0" collapsed="false">
      <c r="L112" s="29" t="s">
        <v>979</v>
      </c>
      <c r="M112" s="30"/>
      <c r="N112" s="29"/>
      <c r="O112" s="34" t="s">
        <v>980</v>
      </c>
      <c r="P112" s="29"/>
      <c r="Q112" s="29" t="s">
        <v>981</v>
      </c>
    </row>
    <row r="113" customFormat="false" ht="14.25" hidden="false" customHeight="false" outlineLevel="0" collapsed="false">
      <c r="L113" s="29" t="s">
        <v>982</v>
      </c>
      <c r="M113" s="30"/>
      <c r="N113" s="29"/>
      <c r="O113" s="34" t="s">
        <v>983</v>
      </c>
      <c r="P113" s="29"/>
      <c r="Q113" s="29" t="s">
        <v>984</v>
      </c>
    </row>
    <row r="114" customFormat="false" ht="14.25" hidden="false" customHeight="false" outlineLevel="0" collapsed="false">
      <c r="L114" s="29" t="s">
        <v>985</v>
      </c>
      <c r="M114" s="30"/>
      <c r="N114" s="29"/>
      <c r="O114" s="34" t="s">
        <v>986</v>
      </c>
      <c r="P114" s="29"/>
      <c r="Q114" s="29" t="s">
        <v>987</v>
      </c>
    </row>
    <row r="115" customFormat="false" ht="14.25" hidden="false" customHeight="false" outlineLevel="0" collapsed="false">
      <c r="L115" s="29" t="s">
        <v>988</v>
      </c>
      <c r="M115" s="30"/>
      <c r="N115" s="29"/>
      <c r="O115" s="34" t="s">
        <v>989</v>
      </c>
      <c r="P115" s="29"/>
      <c r="Q115" s="29" t="s">
        <v>990</v>
      </c>
    </row>
    <row r="116" customFormat="false" ht="14.25" hidden="false" customHeight="false" outlineLevel="0" collapsed="false">
      <c r="L116" s="29" t="s">
        <v>991</v>
      </c>
      <c r="M116" s="30"/>
      <c r="N116" s="29"/>
      <c r="O116" s="34" t="s">
        <v>992</v>
      </c>
      <c r="P116" s="29"/>
      <c r="Q116" s="29" t="s">
        <v>993</v>
      </c>
    </row>
    <row r="117" customFormat="false" ht="14.25" hidden="false" customHeight="false" outlineLevel="0" collapsed="false">
      <c r="L117" s="29" t="s">
        <v>994</v>
      </c>
      <c r="M117" s="30"/>
      <c r="N117" s="29"/>
      <c r="O117" s="34" t="s">
        <v>995</v>
      </c>
      <c r="P117" s="29"/>
      <c r="Q117" s="29" t="s">
        <v>996</v>
      </c>
    </row>
    <row r="118" customFormat="false" ht="14.25" hidden="false" customHeight="false" outlineLevel="0" collapsed="false">
      <c r="L118" s="29" t="s">
        <v>997</v>
      </c>
      <c r="M118" s="30"/>
      <c r="N118" s="29"/>
      <c r="O118" s="34" t="s">
        <v>998</v>
      </c>
      <c r="P118" s="29"/>
      <c r="Q118" s="29" t="s">
        <v>999</v>
      </c>
    </row>
    <row r="119" customFormat="false" ht="14.25" hidden="false" customHeight="false" outlineLevel="0" collapsed="false">
      <c r="L119" s="29" t="s">
        <v>1000</v>
      </c>
      <c r="M119" s="30"/>
      <c r="N119" s="29"/>
      <c r="O119" s="34" t="s">
        <v>1001</v>
      </c>
      <c r="P119" s="29"/>
      <c r="Q119" s="29" t="s">
        <v>1002</v>
      </c>
    </row>
    <row r="120" customFormat="false" ht="14.25" hidden="false" customHeight="false" outlineLevel="0" collapsed="false">
      <c r="L120" s="29" t="s">
        <v>1003</v>
      </c>
      <c r="M120" s="30"/>
      <c r="N120" s="29"/>
      <c r="O120" s="34" t="s">
        <v>1004</v>
      </c>
      <c r="P120" s="29"/>
      <c r="Q120" s="29" t="s">
        <v>1005</v>
      </c>
    </row>
    <row r="121" customFormat="false" ht="14.25" hidden="false" customHeight="false" outlineLevel="0" collapsed="false">
      <c r="L121" s="29" t="s">
        <v>1006</v>
      </c>
      <c r="M121" s="30"/>
      <c r="N121" s="29"/>
      <c r="O121" s="34" t="s">
        <v>1007</v>
      </c>
      <c r="P121" s="29"/>
      <c r="Q121" s="29" t="s">
        <v>1008</v>
      </c>
    </row>
    <row r="122" customFormat="false" ht="14.25" hidden="false" customHeight="false" outlineLevel="0" collapsed="false">
      <c r="L122" s="29" t="s">
        <v>1009</v>
      </c>
      <c r="M122" s="30"/>
      <c r="N122" s="29"/>
      <c r="O122" s="34" t="s">
        <v>1010</v>
      </c>
      <c r="P122" s="29"/>
      <c r="Q122" s="29" t="s">
        <v>1011</v>
      </c>
    </row>
    <row r="123" customFormat="false" ht="14.25" hidden="false" customHeight="false" outlineLevel="0" collapsed="false">
      <c r="L123" s="29" t="s">
        <v>1012</v>
      </c>
      <c r="M123" s="30"/>
      <c r="N123" s="29"/>
      <c r="O123" s="34" t="s">
        <v>1013</v>
      </c>
      <c r="P123" s="29"/>
      <c r="Q123" s="29" t="s">
        <v>655</v>
      </c>
    </row>
    <row r="124" customFormat="false" ht="14.25" hidden="false" customHeight="false" outlineLevel="0" collapsed="false">
      <c r="L124" s="29" t="s">
        <v>1014</v>
      </c>
      <c r="M124" s="30"/>
      <c r="N124" s="29"/>
      <c r="O124" s="34" t="s">
        <v>1015</v>
      </c>
      <c r="P124" s="29"/>
      <c r="Q124" s="29" t="s">
        <v>1016</v>
      </c>
    </row>
    <row r="125" customFormat="false" ht="14.25" hidden="false" customHeight="false" outlineLevel="0" collapsed="false">
      <c r="L125" s="29" t="s">
        <v>1017</v>
      </c>
      <c r="M125" s="30"/>
      <c r="N125" s="29"/>
      <c r="O125" s="34" t="s">
        <v>1018</v>
      </c>
      <c r="P125" s="29"/>
      <c r="Q125" s="29" t="s">
        <v>1019</v>
      </c>
    </row>
    <row r="126" customFormat="false" ht="14.25" hidden="false" customHeight="false" outlineLevel="0" collapsed="false">
      <c r="L126" s="29" t="s">
        <v>1020</v>
      </c>
      <c r="M126" s="30"/>
      <c r="N126" s="29"/>
      <c r="O126" s="34" t="s">
        <v>1021</v>
      </c>
      <c r="P126" s="29"/>
      <c r="Q126" s="29" t="s">
        <v>1022</v>
      </c>
    </row>
    <row r="127" customFormat="false" ht="14.25" hidden="false" customHeight="false" outlineLevel="0" collapsed="false">
      <c r="L127" s="29" t="s">
        <v>1023</v>
      </c>
      <c r="M127" s="30"/>
      <c r="N127" s="29"/>
      <c r="O127" s="34" t="s">
        <v>1024</v>
      </c>
      <c r="P127" s="29"/>
      <c r="Q127" s="29" t="s">
        <v>1025</v>
      </c>
    </row>
    <row r="128" customFormat="false" ht="14.25" hidden="false" customHeight="false" outlineLevel="0" collapsed="false">
      <c r="L128" s="29" t="s">
        <v>1026</v>
      </c>
      <c r="M128" s="30"/>
      <c r="N128" s="29"/>
      <c r="O128" s="34" t="s">
        <v>1027</v>
      </c>
      <c r="P128" s="29"/>
      <c r="Q128" s="29" t="s">
        <v>1028</v>
      </c>
    </row>
    <row r="129" customFormat="false" ht="14.25" hidden="false" customHeight="false" outlineLevel="0" collapsed="false">
      <c r="L129" s="29" t="s">
        <v>1029</v>
      </c>
      <c r="M129" s="30"/>
      <c r="N129" s="29"/>
      <c r="O129" s="34" t="s">
        <v>1030</v>
      </c>
      <c r="P129" s="29"/>
      <c r="Q129" s="29" t="s">
        <v>1031</v>
      </c>
    </row>
    <row r="130" customFormat="false" ht="14.25" hidden="false" customHeight="false" outlineLevel="0" collapsed="false">
      <c r="L130" s="29" t="s">
        <v>1032</v>
      </c>
      <c r="M130" s="30"/>
      <c r="N130" s="29"/>
      <c r="O130" s="34" t="s">
        <v>1033</v>
      </c>
      <c r="P130" s="29"/>
      <c r="Q130" s="29" t="s">
        <v>1034</v>
      </c>
    </row>
    <row r="131" customFormat="false" ht="14.25" hidden="false" customHeight="false" outlineLevel="0" collapsed="false">
      <c r="L131" s="29" t="s">
        <v>1035</v>
      </c>
      <c r="M131" s="30"/>
      <c r="N131" s="29"/>
      <c r="O131" s="34" t="s">
        <v>1036</v>
      </c>
      <c r="P131" s="29"/>
      <c r="Q131" s="29" t="s">
        <v>1037</v>
      </c>
    </row>
    <row r="132" customFormat="false" ht="14.25" hidden="false" customHeight="false" outlineLevel="0" collapsed="false">
      <c r="L132" s="29" t="s">
        <v>1038</v>
      </c>
      <c r="M132" s="30"/>
      <c r="N132" s="29"/>
      <c r="O132" s="34" t="s">
        <v>1039</v>
      </c>
      <c r="P132" s="29"/>
      <c r="Q132" s="29" t="s">
        <v>1040</v>
      </c>
    </row>
    <row r="133" customFormat="false" ht="14.25" hidden="false" customHeight="false" outlineLevel="0" collapsed="false">
      <c r="L133" s="29" t="s">
        <v>1041</v>
      </c>
      <c r="M133" s="30"/>
      <c r="N133" s="29"/>
      <c r="O133" s="34" t="s">
        <v>1042</v>
      </c>
      <c r="P133" s="29"/>
      <c r="Q133" s="29" t="s">
        <v>1043</v>
      </c>
    </row>
    <row r="134" customFormat="false" ht="14.25" hidden="false" customHeight="false" outlineLevel="0" collapsed="false">
      <c r="L134" s="29" t="s">
        <v>1044</v>
      </c>
      <c r="M134" s="30"/>
      <c r="N134" s="29"/>
      <c r="O134" s="34" t="s">
        <v>1045</v>
      </c>
      <c r="P134" s="29"/>
      <c r="Q134" s="29" t="s">
        <v>1046</v>
      </c>
    </row>
    <row r="135" customFormat="false" ht="14.25" hidden="false" customHeight="false" outlineLevel="0" collapsed="false">
      <c r="L135" s="29" t="s">
        <v>1047</v>
      </c>
      <c r="M135" s="30"/>
      <c r="N135" s="29"/>
      <c r="O135" s="34" t="s">
        <v>1048</v>
      </c>
      <c r="P135" s="29"/>
      <c r="Q135" s="29" t="s">
        <v>708</v>
      </c>
    </row>
    <row r="136" customFormat="false" ht="14.25" hidden="false" customHeight="false" outlineLevel="0" collapsed="false">
      <c r="L136" s="29" t="s">
        <v>1049</v>
      </c>
      <c r="M136" s="30"/>
      <c r="N136" s="29"/>
      <c r="O136" s="34" t="s">
        <v>1050</v>
      </c>
      <c r="P136" s="29"/>
      <c r="Q136" s="29" t="s">
        <v>560</v>
      </c>
    </row>
    <row r="137" customFormat="false" ht="14.25" hidden="false" customHeight="false" outlineLevel="0" collapsed="false">
      <c r="L137" s="29" t="s">
        <v>1051</v>
      </c>
      <c r="M137" s="30"/>
      <c r="N137" s="29"/>
      <c r="O137" s="34" t="s">
        <v>1052</v>
      </c>
      <c r="P137" s="29"/>
      <c r="Q137" s="29" t="s">
        <v>1053</v>
      </c>
    </row>
    <row r="138" customFormat="false" ht="14.25" hidden="false" customHeight="false" outlineLevel="0" collapsed="false">
      <c r="L138" s="29" t="s">
        <v>1054</v>
      </c>
      <c r="M138" s="30"/>
      <c r="N138" s="29"/>
      <c r="O138" s="34" t="s">
        <v>1055</v>
      </c>
      <c r="P138" s="29"/>
      <c r="Q138" s="29" t="s">
        <v>1056</v>
      </c>
    </row>
    <row r="139" customFormat="false" ht="14.25" hidden="false" customHeight="false" outlineLevel="0" collapsed="false">
      <c r="L139" s="29" t="s">
        <v>1057</v>
      </c>
      <c r="M139" s="30"/>
      <c r="N139" s="29"/>
      <c r="O139" s="34" t="s">
        <v>1058</v>
      </c>
      <c r="P139" s="29"/>
      <c r="Q139" s="29" t="s">
        <v>1059</v>
      </c>
    </row>
    <row r="140" customFormat="false" ht="14.25" hidden="false" customHeight="false" outlineLevel="0" collapsed="false">
      <c r="L140" s="29" t="s">
        <v>1060</v>
      </c>
      <c r="M140" s="30"/>
      <c r="N140" s="29"/>
      <c r="O140" s="34" t="s">
        <v>1061</v>
      </c>
      <c r="P140" s="29"/>
      <c r="Q140" s="29" t="s">
        <v>1062</v>
      </c>
    </row>
    <row r="141" customFormat="false" ht="14.25" hidden="false" customHeight="false" outlineLevel="0" collapsed="false">
      <c r="L141" s="29" t="s">
        <v>1063</v>
      </c>
      <c r="M141" s="30"/>
      <c r="N141" s="29"/>
      <c r="O141" s="34" t="s">
        <v>1064</v>
      </c>
      <c r="P141" s="29"/>
      <c r="Q141" s="29" t="s">
        <v>1065</v>
      </c>
    </row>
    <row r="142" customFormat="false" ht="14.25" hidden="false" customHeight="false" outlineLevel="0" collapsed="false">
      <c r="L142" s="29" t="s">
        <v>1066</v>
      </c>
      <c r="M142" s="30"/>
      <c r="N142" s="29"/>
      <c r="O142" s="34" t="s">
        <v>1067</v>
      </c>
      <c r="P142" s="29"/>
      <c r="Q142" s="29" t="s">
        <v>1068</v>
      </c>
    </row>
    <row r="143" customFormat="false" ht="14.25" hidden="false" customHeight="false" outlineLevel="0" collapsed="false">
      <c r="L143" s="29" t="s">
        <v>1069</v>
      </c>
      <c r="M143" s="30"/>
      <c r="N143" s="29"/>
      <c r="O143" s="34" t="s">
        <v>1070</v>
      </c>
      <c r="P143" s="29"/>
      <c r="Q143" s="29" t="s">
        <v>1071</v>
      </c>
    </row>
    <row r="144" customFormat="false" ht="14.25" hidden="false" customHeight="false" outlineLevel="0" collapsed="false">
      <c r="L144" s="29" t="s">
        <v>1072</v>
      </c>
      <c r="M144" s="30"/>
      <c r="N144" s="29"/>
      <c r="O144" s="34" t="s">
        <v>1073</v>
      </c>
      <c r="P144" s="29"/>
      <c r="Q144" s="29" t="s">
        <v>1074</v>
      </c>
    </row>
    <row r="145" customFormat="false" ht="14.25" hidden="false" customHeight="false" outlineLevel="0" collapsed="false">
      <c r="L145" s="29" t="s">
        <v>1075</v>
      </c>
      <c r="M145" s="30"/>
      <c r="N145" s="29"/>
      <c r="O145" s="34" t="s">
        <v>1076</v>
      </c>
      <c r="P145" s="29"/>
      <c r="Q145" s="29" t="s">
        <v>1077</v>
      </c>
    </row>
    <row r="146" customFormat="false" ht="14.25" hidden="false" customHeight="false" outlineLevel="0" collapsed="false">
      <c r="L146" s="29" t="s">
        <v>1078</v>
      </c>
      <c r="M146" s="30"/>
      <c r="N146" s="29"/>
      <c r="O146" s="34" t="s">
        <v>1079</v>
      </c>
      <c r="P146" s="29"/>
      <c r="Q146" s="29" t="s">
        <v>788</v>
      </c>
    </row>
    <row r="147" customFormat="false" ht="14.25" hidden="false" customHeight="false" outlineLevel="0" collapsed="false">
      <c r="L147" s="29" t="s">
        <v>1080</v>
      </c>
      <c r="M147" s="30"/>
      <c r="N147" s="29"/>
      <c r="O147" s="34" t="s">
        <v>1081</v>
      </c>
      <c r="P147" s="29"/>
      <c r="Q147" s="29" t="s">
        <v>667</v>
      </c>
    </row>
    <row r="148" customFormat="false" ht="14.25" hidden="false" customHeight="false" outlineLevel="0" collapsed="false">
      <c r="L148" s="29" t="s">
        <v>1082</v>
      </c>
      <c r="M148" s="30"/>
      <c r="N148" s="29"/>
      <c r="O148" s="34" t="s">
        <v>1083</v>
      </c>
      <c r="P148" s="29"/>
      <c r="Q148" s="29" t="s">
        <v>1084</v>
      </c>
    </row>
    <row r="149" customFormat="false" ht="14.25" hidden="false" customHeight="false" outlineLevel="0" collapsed="false">
      <c r="L149" s="29" t="s">
        <v>1085</v>
      </c>
      <c r="M149" s="30"/>
      <c r="N149" s="29"/>
      <c r="O149" s="34" t="s">
        <v>1086</v>
      </c>
      <c r="P149" s="29"/>
      <c r="Q149" s="29" t="s">
        <v>1087</v>
      </c>
    </row>
    <row r="150" customFormat="false" ht="14.25" hidden="false" customHeight="false" outlineLevel="0" collapsed="false">
      <c r="L150" s="29" t="s">
        <v>1088</v>
      </c>
      <c r="M150" s="30"/>
      <c r="N150" s="29"/>
      <c r="O150" s="34" t="s">
        <v>1089</v>
      </c>
      <c r="P150" s="29"/>
      <c r="Q150" s="29" t="s">
        <v>1090</v>
      </c>
    </row>
    <row r="151" customFormat="false" ht="14.25" hidden="false" customHeight="false" outlineLevel="0" collapsed="false">
      <c r="L151" s="29" t="s">
        <v>1091</v>
      </c>
      <c r="M151" s="30"/>
      <c r="N151" s="29"/>
      <c r="O151" s="34" t="s">
        <v>1092</v>
      </c>
      <c r="P151" s="29"/>
      <c r="Q151" s="29" t="s">
        <v>1093</v>
      </c>
    </row>
    <row r="152" customFormat="false" ht="14.25" hidden="false" customHeight="false" outlineLevel="0" collapsed="false">
      <c r="L152" s="29" t="s">
        <v>1094</v>
      </c>
      <c r="M152" s="30"/>
      <c r="N152" s="29"/>
      <c r="O152" s="34" t="s">
        <v>1095</v>
      </c>
      <c r="P152" s="29"/>
      <c r="Q152" s="29" t="s">
        <v>1096</v>
      </c>
    </row>
    <row r="153" customFormat="false" ht="14.25" hidden="false" customHeight="false" outlineLevel="0" collapsed="false">
      <c r="L153" s="29" t="s">
        <v>1097</v>
      </c>
      <c r="M153" s="30"/>
      <c r="N153" s="29"/>
      <c r="O153" s="34" t="s">
        <v>1098</v>
      </c>
      <c r="P153" s="29"/>
      <c r="Q153" s="29" t="s">
        <v>1099</v>
      </c>
    </row>
    <row r="154" customFormat="false" ht="14.25" hidden="false" customHeight="false" outlineLevel="0" collapsed="false">
      <c r="L154" s="29" t="s">
        <v>1100</v>
      </c>
      <c r="M154" s="30"/>
      <c r="N154" s="29"/>
      <c r="O154" s="34" t="s">
        <v>1101</v>
      </c>
      <c r="P154" s="29"/>
      <c r="Q154" s="29" t="s">
        <v>1102</v>
      </c>
    </row>
    <row r="155" customFormat="false" ht="14.25" hidden="false" customHeight="false" outlineLevel="0" collapsed="false">
      <c r="L155" s="29" t="s">
        <v>1103</v>
      </c>
      <c r="M155" s="30"/>
      <c r="N155" s="29"/>
      <c r="O155" s="34" t="s">
        <v>1104</v>
      </c>
      <c r="P155" s="29"/>
      <c r="Q155" s="29" t="s">
        <v>1105</v>
      </c>
    </row>
    <row r="156" customFormat="false" ht="14.25" hidden="false" customHeight="false" outlineLevel="0" collapsed="false">
      <c r="L156" s="29" t="s">
        <v>1106</v>
      </c>
      <c r="M156" s="30"/>
      <c r="N156" s="29"/>
      <c r="O156" s="34" t="s">
        <v>1107</v>
      </c>
      <c r="P156" s="29"/>
      <c r="Q156" s="29" t="s">
        <v>1108</v>
      </c>
    </row>
    <row r="157" customFormat="false" ht="14.25" hidden="false" customHeight="false" outlineLevel="0" collapsed="false">
      <c r="L157" s="29" t="s">
        <v>1109</v>
      </c>
      <c r="M157" s="30"/>
      <c r="N157" s="29"/>
      <c r="O157" s="34" t="s">
        <v>1110</v>
      </c>
      <c r="P157" s="29"/>
      <c r="Q157" s="29" t="s">
        <v>1111</v>
      </c>
    </row>
    <row r="158" customFormat="false" ht="14.25" hidden="false" customHeight="false" outlineLevel="0" collapsed="false">
      <c r="L158" s="29" t="s">
        <v>1112</v>
      </c>
      <c r="M158" s="30"/>
      <c r="N158" s="29"/>
      <c r="O158" s="34" t="s">
        <v>1113</v>
      </c>
      <c r="P158" s="29"/>
      <c r="Q158" s="29"/>
    </row>
    <row r="159" customFormat="false" ht="14.25" hidden="false" customHeight="false" outlineLevel="0" collapsed="false">
      <c r="L159" s="29" t="s">
        <v>1114</v>
      </c>
      <c r="M159" s="30"/>
      <c r="N159" s="29"/>
      <c r="O159" s="34" t="s">
        <v>1115</v>
      </c>
      <c r="P159" s="29"/>
      <c r="Q159" s="29"/>
    </row>
    <row r="160" customFormat="false" ht="14.25" hidden="false" customHeight="false" outlineLevel="0" collapsed="false">
      <c r="L160" s="29" t="s">
        <v>1116</v>
      </c>
      <c r="M160" s="30"/>
      <c r="N160" s="29"/>
      <c r="O160" s="34" t="s">
        <v>1117</v>
      </c>
      <c r="P160" s="29"/>
      <c r="Q160" s="29"/>
    </row>
    <row r="161" customFormat="false" ht="14.25" hidden="false" customHeight="false" outlineLevel="0" collapsed="false">
      <c r="L161" s="29" t="s">
        <v>1118</v>
      </c>
      <c r="M161" s="30"/>
      <c r="N161" s="29"/>
      <c r="O161" s="34" t="s">
        <v>1119</v>
      </c>
    </row>
    <row r="162" customFormat="false" ht="14.25" hidden="false" customHeight="false" outlineLevel="0" collapsed="false">
      <c r="L162" s="29" t="s">
        <v>1120</v>
      </c>
      <c r="M162" s="30"/>
      <c r="N162" s="29"/>
      <c r="O162" s="34" t="s">
        <v>1121</v>
      </c>
    </row>
    <row r="163" customFormat="false" ht="14.25" hidden="false" customHeight="false" outlineLevel="0" collapsed="false">
      <c r="L163" s="29" t="s">
        <v>1122</v>
      </c>
      <c r="M163" s="30"/>
      <c r="N163" s="29"/>
      <c r="O163" s="34" t="s">
        <v>1123</v>
      </c>
    </row>
    <row r="164" customFormat="false" ht="14.25" hidden="false" customHeight="false" outlineLevel="0" collapsed="false">
      <c r="L164" s="29" t="s">
        <v>1124</v>
      </c>
      <c r="M164" s="30"/>
      <c r="N164" s="29"/>
      <c r="O164" s="34" t="s">
        <v>1125</v>
      </c>
    </row>
    <row r="165" customFormat="false" ht="14.25" hidden="false" customHeight="false" outlineLevel="0" collapsed="false">
      <c r="L165" s="29" t="s">
        <v>1126</v>
      </c>
      <c r="M165" s="30"/>
      <c r="N165" s="29"/>
      <c r="O165" s="34" t="s">
        <v>1127</v>
      </c>
    </row>
    <row r="166" customFormat="false" ht="14.25" hidden="false" customHeight="false" outlineLevel="0" collapsed="false">
      <c r="L166" s="29" t="s">
        <v>1128</v>
      </c>
      <c r="M166" s="30"/>
      <c r="N166" s="29"/>
      <c r="O166" s="34" t="s">
        <v>1129</v>
      </c>
    </row>
    <row r="167" customFormat="false" ht="14.25" hidden="false" customHeight="false" outlineLevel="0" collapsed="false">
      <c r="L167" s="29" t="s">
        <v>1130</v>
      </c>
      <c r="M167" s="30"/>
      <c r="N167" s="29"/>
      <c r="O167" s="34" t="s">
        <v>1131</v>
      </c>
    </row>
    <row r="168" customFormat="false" ht="14.25" hidden="false" customHeight="false" outlineLevel="0" collapsed="false">
      <c r="L168" s="29" t="s">
        <v>1132</v>
      </c>
      <c r="M168" s="30"/>
      <c r="N168" s="29"/>
      <c r="O168" s="34" t="s">
        <v>1133</v>
      </c>
    </row>
    <row r="169" customFormat="false" ht="14.25" hidden="false" customHeight="false" outlineLevel="0" collapsed="false">
      <c r="L169" s="29" t="s">
        <v>1134</v>
      </c>
      <c r="M169" s="30"/>
      <c r="N169" s="29"/>
      <c r="O169" s="34" t="s">
        <v>1135</v>
      </c>
    </row>
    <row r="170" customFormat="false" ht="14.25" hidden="false" customHeight="false" outlineLevel="0" collapsed="false">
      <c r="L170" s="29" t="s">
        <v>1136</v>
      </c>
      <c r="M170" s="30"/>
      <c r="N170" s="29"/>
      <c r="O170" s="34" t="s">
        <v>1137</v>
      </c>
    </row>
    <row r="171" customFormat="false" ht="14.25" hidden="false" customHeight="false" outlineLevel="0" collapsed="false">
      <c r="L171" s="29" t="s">
        <v>1138</v>
      </c>
      <c r="M171" s="30"/>
      <c r="N171" s="29"/>
      <c r="O171" s="34" t="s">
        <v>1139</v>
      </c>
    </row>
    <row r="172" customFormat="false" ht="14.25" hidden="false" customHeight="false" outlineLevel="0" collapsed="false">
      <c r="L172" s="29" t="s">
        <v>1140</v>
      </c>
      <c r="M172" s="30"/>
      <c r="N172" s="29"/>
      <c r="O172" s="34" t="s">
        <v>1141</v>
      </c>
    </row>
    <row r="173" customFormat="false" ht="14.25" hidden="false" customHeight="false" outlineLevel="0" collapsed="false">
      <c r="L173" s="29" t="s">
        <v>1142</v>
      </c>
      <c r="M173" s="30"/>
      <c r="N173" s="29"/>
      <c r="O173" s="34" t="s">
        <v>1143</v>
      </c>
    </row>
    <row r="174" customFormat="false" ht="14.25" hidden="false" customHeight="false" outlineLevel="0" collapsed="false">
      <c r="L174" s="29" t="s">
        <v>1144</v>
      </c>
      <c r="M174" s="30"/>
      <c r="N174" s="29"/>
      <c r="O174" s="34" t="s">
        <v>1145</v>
      </c>
    </row>
    <row r="175" customFormat="false" ht="14.25" hidden="false" customHeight="false" outlineLevel="0" collapsed="false">
      <c r="L175" s="29" t="s">
        <v>1146</v>
      </c>
      <c r="M175" s="30"/>
      <c r="N175" s="29"/>
      <c r="O175" s="34" t="s">
        <v>1147</v>
      </c>
    </row>
    <row r="176" customFormat="false" ht="14.25" hidden="false" customHeight="false" outlineLevel="0" collapsed="false">
      <c r="L176" s="29" t="s">
        <v>1148</v>
      </c>
      <c r="M176" s="30"/>
      <c r="N176" s="29"/>
      <c r="O176" s="34" t="s">
        <v>1149</v>
      </c>
    </row>
    <row r="177" customFormat="false" ht="14.25" hidden="false" customHeight="false" outlineLevel="0" collapsed="false">
      <c r="L177" s="29" t="s">
        <v>862</v>
      </c>
      <c r="M177" s="30"/>
      <c r="N177" s="29"/>
      <c r="O177" s="34" t="s">
        <v>1150</v>
      </c>
    </row>
    <row r="178" customFormat="false" ht="14.25" hidden="false" customHeight="false" outlineLevel="0" collapsed="false">
      <c r="L178" s="29" t="s">
        <v>1151</v>
      </c>
      <c r="M178" s="30"/>
      <c r="N178" s="29"/>
      <c r="O178" s="34" t="s">
        <v>1152</v>
      </c>
    </row>
    <row r="179" customFormat="false" ht="14.25" hidden="false" customHeight="false" outlineLevel="0" collapsed="false">
      <c r="L179" s="29" t="s">
        <v>1153</v>
      </c>
      <c r="M179" s="30"/>
      <c r="N179" s="29"/>
      <c r="O179" s="34" t="s">
        <v>1154</v>
      </c>
    </row>
    <row r="180" customFormat="false" ht="14.25" hidden="false" customHeight="false" outlineLevel="0" collapsed="false">
      <c r="L180" s="29" t="s">
        <v>1155</v>
      </c>
      <c r="M180" s="30"/>
      <c r="N180" s="29"/>
      <c r="O180" s="34" t="s">
        <v>1156</v>
      </c>
    </row>
    <row r="181" customFormat="false" ht="14.25" hidden="false" customHeight="false" outlineLevel="0" collapsed="false">
      <c r="L181" s="29" t="s">
        <v>1157</v>
      </c>
      <c r="M181" s="30"/>
      <c r="N181" s="29"/>
      <c r="O181" s="34" t="s">
        <v>1158</v>
      </c>
    </row>
    <row r="182" customFormat="false" ht="14.25" hidden="false" customHeight="false" outlineLevel="0" collapsed="false">
      <c r="L182" s="29" t="s">
        <v>1159</v>
      </c>
      <c r="M182" s="30"/>
      <c r="N182" s="29"/>
      <c r="O182" s="34" t="s">
        <v>1160</v>
      </c>
    </row>
    <row r="183" customFormat="false" ht="14.25" hidden="false" customHeight="false" outlineLevel="0" collapsed="false">
      <c r="L183" s="29" t="s">
        <v>1161</v>
      </c>
      <c r="M183" s="30"/>
      <c r="N183" s="29"/>
      <c r="O183" s="34" t="s">
        <v>1162</v>
      </c>
    </row>
    <row r="184" customFormat="false" ht="14.25" hidden="false" customHeight="false" outlineLevel="0" collapsed="false">
      <c r="L184" s="29" t="s">
        <v>1163</v>
      </c>
      <c r="M184" s="30"/>
      <c r="N184" s="29"/>
      <c r="O184" s="34" t="s">
        <v>1164</v>
      </c>
    </row>
    <row r="185" customFormat="false" ht="14.25" hidden="false" customHeight="false" outlineLevel="0" collapsed="false">
      <c r="L185" s="29" t="s">
        <v>1165</v>
      </c>
      <c r="M185" s="30"/>
      <c r="N185" s="29"/>
      <c r="O185" s="34" t="s">
        <v>1166</v>
      </c>
    </row>
    <row r="186" customFormat="false" ht="14.25" hidden="false" customHeight="false" outlineLevel="0" collapsed="false">
      <c r="L186" s="29" t="s">
        <v>1167</v>
      </c>
      <c r="M186" s="30"/>
      <c r="N186" s="29"/>
      <c r="O186" s="34" t="s">
        <v>1168</v>
      </c>
    </row>
    <row r="187" customFormat="false" ht="14.25" hidden="false" customHeight="false" outlineLevel="0" collapsed="false">
      <c r="L187" s="29" t="s">
        <v>1169</v>
      </c>
      <c r="M187" s="30"/>
      <c r="N187" s="29"/>
      <c r="O187" s="34" t="s">
        <v>1170</v>
      </c>
    </row>
    <row r="188" customFormat="false" ht="14.25" hidden="false" customHeight="false" outlineLevel="0" collapsed="false">
      <c r="L188" s="29" t="s">
        <v>1171</v>
      </c>
      <c r="M188" s="30"/>
      <c r="N188" s="29"/>
      <c r="O188" s="34" t="s">
        <v>1172</v>
      </c>
    </row>
    <row r="189" customFormat="false" ht="14.25" hidden="false" customHeight="false" outlineLevel="0" collapsed="false">
      <c r="L189" s="29" t="s">
        <v>1173</v>
      </c>
      <c r="M189" s="30"/>
      <c r="N189" s="29"/>
      <c r="O189" s="34" t="s">
        <v>1174</v>
      </c>
    </row>
    <row r="190" customFormat="false" ht="14.25" hidden="false" customHeight="false" outlineLevel="0" collapsed="false">
      <c r="L190" s="29" t="s">
        <v>1175</v>
      </c>
      <c r="M190" s="30"/>
      <c r="N190" s="29"/>
      <c r="O190" s="34" t="s">
        <v>1176</v>
      </c>
    </row>
    <row r="191" customFormat="false" ht="14.25" hidden="false" customHeight="false" outlineLevel="0" collapsed="false">
      <c r="L191" s="29" t="s">
        <v>1177</v>
      </c>
      <c r="M191" s="30"/>
      <c r="N191" s="29"/>
      <c r="O191" s="34" t="s">
        <v>1178</v>
      </c>
    </row>
    <row r="192" customFormat="false" ht="14.25" hidden="false" customHeight="false" outlineLevel="0" collapsed="false">
      <c r="L192" s="29" t="s">
        <v>1179</v>
      </c>
      <c r="M192" s="30"/>
      <c r="N192" s="29"/>
      <c r="O192" s="34" t="s">
        <v>1180</v>
      </c>
    </row>
    <row r="193" customFormat="false" ht="14.25" hidden="false" customHeight="false" outlineLevel="0" collapsed="false">
      <c r="L193" s="29" t="s">
        <v>1181</v>
      </c>
      <c r="M193" s="30"/>
      <c r="N193" s="29"/>
      <c r="O193" s="34" t="s">
        <v>1182</v>
      </c>
    </row>
    <row r="194" customFormat="false" ht="14.25" hidden="false" customHeight="false" outlineLevel="0" collapsed="false">
      <c r="L194" s="29" t="s">
        <v>1183</v>
      </c>
      <c r="M194" s="30"/>
      <c r="N194" s="29"/>
      <c r="O194" s="34" t="s">
        <v>1184</v>
      </c>
    </row>
    <row r="195" customFormat="false" ht="14.25" hidden="false" customHeight="false" outlineLevel="0" collapsed="false">
      <c r="L195" s="29" t="s">
        <v>1185</v>
      </c>
      <c r="M195" s="30"/>
      <c r="N195" s="29"/>
      <c r="O195" s="34" t="s">
        <v>1186</v>
      </c>
    </row>
    <row r="196" customFormat="false" ht="14.25" hidden="false" customHeight="false" outlineLevel="0" collapsed="false">
      <c r="L196" s="29" t="s">
        <v>1187</v>
      </c>
      <c r="M196" s="30"/>
      <c r="N196" s="29"/>
      <c r="O196" s="34" t="s">
        <v>1188</v>
      </c>
    </row>
    <row r="197" customFormat="false" ht="14.25" hidden="false" customHeight="false" outlineLevel="0" collapsed="false">
      <c r="L197" s="29" t="s">
        <v>1189</v>
      </c>
      <c r="M197" s="30"/>
      <c r="N197" s="29"/>
      <c r="O197" s="34" t="s">
        <v>1190</v>
      </c>
    </row>
    <row r="198" customFormat="false" ht="14.25" hidden="false" customHeight="false" outlineLevel="0" collapsed="false">
      <c r="L198" s="29" t="s">
        <v>1191</v>
      </c>
      <c r="M198" s="30"/>
      <c r="N198" s="29"/>
      <c r="O198" s="34" t="s">
        <v>1192</v>
      </c>
    </row>
    <row r="199" customFormat="false" ht="14.25" hidden="false" customHeight="false" outlineLevel="0" collapsed="false">
      <c r="L199" s="29" t="s">
        <v>1193</v>
      </c>
      <c r="M199" s="30"/>
      <c r="N199" s="29"/>
      <c r="O199" s="34" t="s">
        <v>1194</v>
      </c>
    </row>
    <row r="200" customFormat="false" ht="14.25" hidden="false" customHeight="false" outlineLevel="0" collapsed="false">
      <c r="L200" s="29" t="s">
        <v>1195</v>
      </c>
      <c r="M200" s="30"/>
      <c r="N200" s="29"/>
      <c r="O200" s="34" t="s">
        <v>1196</v>
      </c>
    </row>
    <row r="201" customFormat="false" ht="14.25" hidden="false" customHeight="false" outlineLevel="0" collapsed="false">
      <c r="L201" s="29" t="s">
        <v>1197</v>
      </c>
      <c r="M201" s="30"/>
      <c r="N201" s="29"/>
      <c r="O201" s="34" t="s">
        <v>1198</v>
      </c>
    </row>
    <row r="202" customFormat="false" ht="14.25" hidden="false" customHeight="false" outlineLevel="0" collapsed="false">
      <c r="L202" s="29" t="s">
        <v>1199</v>
      </c>
      <c r="M202" s="30"/>
      <c r="N202" s="29"/>
      <c r="O202" s="34" t="s">
        <v>1200</v>
      </c>
    </row>
    <row r="203" customFormat="false" ht="14.25" hidden="false" customHeight="false" outlineLevel="0" collapsed="false">
      <c r="L203" s="29" t="s">
        <v>1201</v>
      </c>
      <c r="M203" s="30"/>
      <c r="N203" s="29"/>
      <c r="O203" s="34" t="s">
        <v>1202</v>
      </c>
    </row>
    <row r="204" customFormat="false" ht="14.25" hidden="false" customHeight="false" outlineLevel="0" collapsed="false">
      <c r="L204" s="29" t="s">
        <v>1203</v>
      </c>
      <c r="M204" s="30"/>
      <c r="N204" s="29"/>
      <c r="O204" s="34" t="s">
        <v>1204</v>
      </c>
    </row>
    <row r="205" customFormat="false" ht="14.25" hidden="false" customHeight="false" outlineLevel="0" collapsed="false">
      <c r="L205" s="29" t="s">
        <v>1205</v>
      </c>
      <c r="M205" s="30"/>
      <c r="N205" s="29"/>
      <c r="O205" s="34" t="s">
        <v>1206</v>
      </c>
    </row>
    <row r="206" customFormat="false" ht="14.25" hidden="false" customHeight="false" outlineLevel="0" collapsed="false">
      <c r="L206" s="29" t="s">
        <v>1207</v>
      </c>
      <c r="M206" s="30"/>
      <c r="N206" s="29"/>
      <c r="O206" s="34" t="s">
        <v>1208</v>
      </c>
    </row>
    <row r="207" customFormat="false" ht="14.25" hidden="false" customHeight="false" outlineLevel="0" collapsed="false">
      <c r="L207" s="29" t="s">
        <v>1209</v>
      </c>
      <c r="M207" s="30"/>
      <c r="N207" s="29"/>
      <c r="O207" s="34" t="s">
        <v>1210</v>
      </c>
    </row>
    <row r="208" customFormat="false" ht="14.25" hidden="false" customHeight="false" outlineLevel="0" collapsed="false">
      <c r="L208" s="29" t="s">
        <v>1211</v>
      </c>
      <c r="M208" s="30"/>
      <c r="N208" s="29"/>
      <c r="O208" s="34" t="s">
        <v>1212</v>
      </c>
    </row>
    <row r="209" customFormat="false" ht="14.25" hidden="false" customHeight="false" outlineLevel="0" collapsed="false">
      <c r="L209" s="29" t="s">
        <v>1213</v>
      </c>
      <c r="M209" s="30"/>
      <c r="N209" s="29"/>
      <c r="O209" s="34" t="s">
        <v>1214</v>
      </c>
    </row>
    <row r="210" customFormat="false" ht="14.25" hidden="false" customHeight="false" outlineLevel="0" collapsed="false">
      <c r="L210" s="29" t="s">
        <v>1215</v>
      </c>
      <c r="M210" s="30"/>
      <c r="N210" s="29"/>
      <c r="O210" s="34" t="s">
        <v>1216</v>
      </c>
    </row>
    <row r="211" customFormat="false" ht="14.25" hidden="false" customHeight="false" outlineLevel="0" collapsed="false">
      <c r="L211" s="29" t="s">
        <v>1217</v>
      </c>
      <c r="M211" s="30"/>
      <c r="N211" s="29"/>
      <c r="O211" s="34" t="s">
        <v>1218</v>
      </c>
    </row>
    <row r="212" customFormat="false" ht="14.25" hidden="false" customHeight="false" outlineLevel="0" collapsed="false">
      <c r="L212" s="29" t="s">
        <v>1219</v>
      </c>
      <c r="M212" s="30"/>
      <c r="N212" s="29"/>
      <c r="O212" s="34" t="s">
        <v>1220</v>
      </c>
    </row>
    <row r="213" customFormat="false" ht="14.25" hidden="false" customHeight="false" outlineLevel="0" collapsed="false">
      <c r="L213" s="29" t="s">
        <v>1221</v>
      </c>
      <c r="M213" s="30"/>
      <c r="N213" s="29"/>
      <c r="O213" s="34" t="s">
        <v>1222</v>
      </c>
    </row>
    <row r="214" customFormat="false" ht="14.25" hidden="false" customHeight="false" outlineLevel="0" collapsed="false">
      <c r="L214" s="29" t="s">
        <v>1223</v>
      </c>
      <c r="M214" s="30"/>
      <c r="N214" s="29"/>
      <c r="O214" s="34" t="s">
        <v>1224</v>
      </c>
    </row>
    <row r="215" customFormat="false" ht="14.25" hidden="false" customHeight="false" outlineLevel="0" collapsed="false">
      <c r="L215" s="29" t="s">
        <v>1225</v>
      </c>
      <c r="M215" s="30"/>
      <c r="N215" s="29"/>
      <c r="O215" s="34" t="s">
        <v>1226</v>
      </c>
    </row>
    <row r="216" customFormat="false" ht="14.25" hidden="false" customHeight="false" outlineLevel="0" collapsed="false">
      <c r="L216" s="29" t="s">
        <v>1227</v>
      </c>
      <c r="M216" s="30"/>
      <c r="N216" s="29"/>
      <c r="O216" s="34" t="s">
        <v>1228</v>
      </c>
    </row>
    <row r="217" customFormat="false" ht="14.25" hidden="false" customHeight="false" outlineLevel="0" collapsed="false">
      <c r="L217" s="29" t="s">
        <v>1229</v>
      </c>
      <c r="M217" s="30"/>
      <c r="N217" s="29"/>
      <c r="O217" s="34" t="s">
        <v>1230</v>
      </c>
    </row>
    <row r="218" customFormat="false" ht="14.25" hidden="false" customHeight="false" outlineLevel="0" collapsed="false">
      <c r="L218" s="29" t="s">
        <v>1231</v>
      </c>
      <c r="M218" s="30"/>
      <c r="N218" s="29"/>
      <c r="O218" s="34" t="s">
        <v>1232</v>
      </c>
    </row>
    <row r="219" customFormat="false" ht="14.25" hidden="false" customHeight="false" outlineLevel="0" collapsed="false">
      <c r="L219" s="29" t="s">
        <v>1233</v>
      </c>
      <c r="M219" s="30"/>
      <c r="N219" s="29"/>
      <c r="O219" s="34" t="s">
        <v>1234</v>
      </c>
    </row>
    <row r="220" customFormat="false" ht="14.25" hidden="false" customHeight="false" outlineLevel="0" collapsed="false">
      <c r="L220" s="29" t="s">
        <v>1235</v>
      </c>
      <c r="M220" s="30"/>
      <c r="N220" s="29"/>
      <c r="O220" s="34" t="s">
        <v>1236</v>
      </c>
    </row>
    <row r="221" customFormat="false" ht="14.25" hidden="false" customHeight="false" outlineLevel="0" collapsed="false">
      <c r="L221" s="29" t="s">
        <v>1237</v>
      </c>
      <c r="M221" s="30"/>
      <c r="N221" s="29"/>
      <c r="O221" s="34" t="s">
        <v>1238</v>
      </c>
    </row>
    <row r="222" customFormat="false" ht="14.25" hidden="false" customHeight="false" outlineLevel="0" collapsed="false">
      <c r="L222" s="29" t="s">
        <v>1239</v>
      </c>
      <c r="M222" s="30"/>
      <c r="N222" s="29"/>
      <c r="O222" s="34" t="s">
        <v>1240</v>
      </c>
    </row>
    <row r="223" customFormat="false" ht="14.25" hidden="false" customHeight="false" outlineLevel="0" collapsed="false">
      <c r="L223" s="29" t="s">
        <v>1241</v>
      </c>
      <c r="M223" s="30"/>
      <c r="N223" s="29"/>
      <c r="O223" s="34" t="s">
        <v>1242</v>
      </c>
    </row>
    <row r="224" customFormat="false" ht="14.25" hidden="false" customHeight="false" outlineLevel="0" collapsed="false">
      <c r="L224" s="29" t="s">
        <v>1243</v>
      </c>
      <c r="M224" s="30"/>
      <c r="N224" s="29"/>
      <c r="O224" s="34" t="s">
        <v>1244</v>
      </c>
    </row>
    <row r="225" customFormat="false" ht="14.25" hidden="false" customHeight="false" outlineLevel="0" collapsed="false">
      <c r="L225" s="29" t="s">
        <v>1245</v>
      </c>
      <c r="M225" s="30"/>
      <c r="N225" s="29"/>
      <c r="O225" s="34" t="s">
        <v>1246</v>
      </c>
    </row>
    <row r="226" customFormat="false" ht="14.25" hidden="false" customHeight="false" outlineLevel="0" collapsed="false">
      <c r="L226" s="29" t="s">
        <v>1247</v>
      </c>
      <c r="M226" s="30"/>
      <c r="N226" s="29"/>
      <c r="O226" s="34" t="s">
        <v>1248</v>
      </c>
    </row>
    <row r="227" customFormat="false" ht="14.25" hidden="false" customHeight="false" outlineLevel="0" collapsed="false">
      <c r="L227" s="29" t="s">
        <v>1249</v>
      </c>
      <c r="M227" s="30"/>
      <c r="N227" s="29"/>
      <c r="O227" s="34" t="s">
        <v>1250</v>
      </c>
    </row>
    <row r="228" customFormat="false" ht="14.25" hidden="false" customHeight="false" outlineLevel="0" collapsed="false">
      <c r="L228" s="29" t="s">
        <v>1251</v>
      </c>
      <c r="M228" s="30"/>
      <c r="N228" s="29"/>
      <c r="O228" s="34" t="s">
        <v>1252</v>
      </c>
    </row>
    <row r="229" customFormat="false" ht="14.25" hidden="false" customHeight="false" outlineLevel="0" collapsed="false">
      <c r="L229" s="29" t="s">
        <v>1253</v>
      </c>
      <c r="M229" s="30"/>
      <c r="N229" s="29"/>
      <c r="O229" s="34" t="s">
        <v>1254</v>
      </c>
    </row>
    <row r="230" customFormat="false" ht="14.25" hidden="false" customHeight="false" outlineLevel="0" collapsed="false">
      <c r="L230" s="29" t="s">
        <v>1255</v>
      </c>
      <c r="M230" s="30"/>
      <c r="N230" s="29"/>
      <c r="O230" s="34" t="s">
        <v>1256</v>
      </c>
    </row>
    <row r="231" customFormat="false" ht="14.25" hidden="false" customHeight="false" outlineLevel="0" collapsed="false">
      <c r="L231" s="29" t="s">
        <v>1257</v>
      </c>
      <c r="M231" s="30"/>
      <c r="N231" s="29"/>
      <c r="O231" s="34" t="s">
        <v>1258</v>
      </c>
    </row>
    <row r="232" customFormat="false" ht="14.25" hidden="false" customHeight="false" outlineLevel="0" collapsed="false">
      <c r="L232" s="29" t="s">
        <v>1259</v>
      </c>
      <c r="M232" s="30"/>
      <c r="N232" s="29"/>
      <c r="O232" s="34" t="s">
        <v>1260</v>
      </c>
    </row>
    <row r="233" customFormat="false" ht="14.25" hidden="false" customHeight="false" outlineLevel="0" collapsed="false">
      <c r="L233" s="29" t="s">
        <v>1261</v>
      </c>
      <c r="M233" s="30"/>
      <c r="N233" s="29"/>
      <c r="O233" s="34" t="s">
        <v>1262</v>
      </c>
    </row>
    <row r="234" customFormat="false" ht="14.25" hidden="false" customHeight="false" outlineLevel="0" collapsed="false">
      <c r="L234" s="29" t="s">
        <v>1263</v>
      </c>
      <c r="M234" s="30"/>
      <c r="N234" s="29"/>
      <c r="O234" s="34" t="s">
        <v>1264</v>
      </c>
    </row>
    <row r="235" customFormat="false" ht="14.25" hidden="false" customHeight="false" outlineLevel="0" collapsed="false">
      <c r="L235" s="29" t="s">
        <v>1265</v>
      </c>
      <c r="M235" s="30"/>
      <c r="N235" s="29"/>
      <c r="O235" s="34" t="s">
        <v>1266</v>
      </c>
    </row>
    <row r="236" customFormat="false" ht="14.25" hidden="false" customHeight="false" outlineLevel="0" collapsed="false">
      <c r="L236" s="29" t="s">
        <v>1267</v>
      </c>
      <c r="M236" s="30"/>
      <c r="N236" s="29"/>
      <c r="O236" s="34" t="s">
        <v>1268</v>
      </c>
    </row>
    <row r="237" customFormat="false" ht="14.25" hidden="false" customHeight="false" outlineLevel="0" collapsed="false">
      <c r="L237" s="29" t="s">
        <v>1269</v>
      </c>
      <c r="M237" s="30"/>
      <c r="N237" s="29"/>
      <c r="O237" s="34" t="s">
        <v>1270</v>
      </c>
    </row>
    <row r="238" customFormat="false" ht="14.25" hidden="false" customHeight="false" outlineLevel="0" collapsed="false">
      <c r="L238" s="29" t="s">
        <v>1271</v>
      </c>
      <c r="M238" s="30"/>
      <c r="N238" s="29"/>
      <c r="O238" s="34" t="s">
        <v>1272</v>
      </c>
    </row>
    <row r="239" customFormat="false" ht="14.25" hidden="false" customHeight="false" outlineLevel="0" collapsed="false">
      <c r="L239" s="29" t="s">
        <v>1273</v>
      </c>
      <c r="M239" s="30"/>
      <c r="N239" s="29"/>
      <c r="O239" s="34" t="s">
        <v>1274</v>
      </c>
    </row>
    <row r="240" customFormat="false" ht="14.25" hidden="false" customHeight="false" outlineLevel="0" collapsed="false">
      <c r="L240" s="29" t="s">
        <v>1275</v>
      </c>
      <c r="M240" s="30"/>
      <c r="N240" s="29"/>
      <c r="O240" s="34" t="s">
        <v>1276</v>
      </c>
    </row>
    <row r="241" customFormat="false" ht="14.25" hidden="false" customHeight="false" outlineLevel="0" collapsed="false">
      <c r="L241" s="29" t="s">
        <v>1277</v>
      </c>
      <c r="M241" s="30"/>
      <c r="N241" s="29"/>
      <c r="O241" s="34" t="s">
        <v>1278</v>
      </c>
    </row>
    <row r="242" customFormat="false" ht="14.25" hidden="false" customHeight="false" outlineLevel="0" collapsed="false">
      <c r="L242" s="29" t="s">
        <v>1279</v>
      </c>
      <c r="M242" s="30"/>
      <c r="N242" s="29"/>
      <c r="O242" s="34" t="s">
        <v>1280</v>
      </c>
    </row>
    <row r="243" customFormat="false" ht="14.25" hidden="false" customHeight="false" outlineLevel="0" collapsed="false">
      <c r="L243" s="29" t="s">
        <v>1281</v>
      </c>
      <c r="M243" s="30"/>
      <c r="N243" s="29"/>
      <c r="O243" s="34" t="s">
        <v>1282</v>
      </c>
    </row>
    <row r="244" customFormat="false" ht="14.25" hidden="false" customHeight="false" outlineLevel="0" collapsed="false">
      <c r="L244" s="29" t="s">
        <v>1283</v>
      </c>
      <c r="M244" s="30"/>
      <c r="N244" s="29"/>
      <c r="O244" s="34" t="s">
        <v>1284</v>
      </c>
    </row>
    <row r="245" customFormat="false" ht="14.25" hidden="false" customHeight="false" outlineLevel="0" collapsed="false">
      <c r="L245" s="29" t="s">
        <v>1285</v>
      </c>
      <c r="M245" s="30"/>
      <c r="N245" s="29"/>
      <c r="O245" s="34" t="s">
        <v>1286</v>
      </c>
    </row>
    <row r="246" customFormat="false" ht="14.25" hidden="false" customHeight="false" outlineLevel="0" collapsed="false">
      <c r="L246" s="29" t="s">
        <v>1287</v>
      </c>
      <c r="M246" s="30"/>
      <c r="N246" s="29"/>
      <c r="O246" s="34" t="s">
        <v>1288</v>
      </c>
    </row>
    <row r="247" customFormat="false" ht="14.25" hidden="false" customHeight="false" outlineLevel="0" collapsed="false">
      <c r="L247" s="29" t="s">
        <v>1289</v>
      </c>
      <c r="M247" s="30"/>
      <c r="N247" s="29"/>
      <c r="O247" s="34" t="s">
        <v>1290</v>
      </c>
    </row>
    <row r="248" customFormat="false" ht="14.25" hidden="false" customHeight="false" outlineLevel="0" collapsed="false">
      <c r="L248" s="29" t="s">
        <v>1291</v>
      </c>
      <c r="M248" s="30"/>
      <c r="N248" s="29"/>
      <c r="O248" s="34" t="s">
        <v>1292</v>
      </c>
    </row>
    <row r="249" customFormat="false" ht="14.25" hidden="false" customHeight="false" outlineLevel="0" collapsed="false">
      <c r="L249" s="29" t="s">
        <v>1293</v>
      </c>
      <c r="M249" s="30"/>
      <c r="N249" s="29"/>
      <c r="O249" s="34" t="s">
        <v>1294</v>
      </c>
    </row>
    <row r="250" customFormat="false" ht="14.25" hidden="false" customHeight="false" outlineLevel="0" collapsed="false">
      <c r="L250" s="29" t="s">
        <v>1295</v>
      </c>
      <c r="M250" s="30"/>
      <c r="N250" s="29"/>
      <c r="O250" s="34" t="s">
        <v>1296</v>
      </c>
    </row>
    <row r="251" customFormat="false" ht="14.25" hidden="false" customHeight="false" outlineLevel="0" collapsed="false">
      <c r="L251" s="29" t="s">
        <v>1297</v>
      </c>
      <c r="M251" s="30"/>
      <c r="N251" s="29"/>
      <c r="O251" s="34" t="s">
        <v>1298</v>
      </c>
    </row>
    <row r="252" customFormat="false" ht="14.25" hidden="false" customHeight="false" outlineLevel="0" collapsed="false">
      <c r="L252" s="29" t="s">
        <v>1299</v>
      </c>
      <c r="M252" s="30"/>
      <c r="N252" s="29"/>
      <c r="O252" s="34" t="s">
        <v>1300</v>
      </c>
    </row>
    <row r="253" customFormat="false" ht="14.25" hidden="false" customHeight="false" outlineLevel="0" collapsed="false">
      <c r="L253" s="29" t="s">
        <v>1301</v>
      </c>
      <c r="M253" s="30"/>
      <c r="N253" s="29"/>
      <c r="O253" s="34" t="s">
        <v>1302</v>
      </c>
    </row>
    <row r="254" customFormat="false" ht="14.25" hidden="false" customHeight="false" outlineLevel="0" collapsed="false">
      <c r="L254" s="29" t="s">
        <v>1303</v>
      </c>
      <c r="M254" s="30"/>
      <c r="N254" s="29"/>
      <c r="O254" s="34" t="s">
        <v>1304</v>
      </c>
    </row>
    <row r="255" customFormat="false" ht="14.25" hidden="false" customHeight="false" outlineLevel="0" collapsed="false">
      <c r="L255" s="29" t="s">
        <v>700</v>
      </c>
      <c r="M255" s="30"/>
      <c r="N255" s="29"/>
      <c r="O255" s="34" t="s">
        <v>1305</v>
      </c>
    </row>
    <row r="256" customFormat="false" ht="14.25" hidden="false" customHeight="false" outlineLevel="0" collapsed="false">
      <c r="L256" s="29" t="s">
        <v>705</v>
      </c>
      <c r="M256" s="30"/>
      <c r="N256" s="29"/>
      <c r="O256" s="34" t="s">
        <v>1306</v>
      </c>
    </row>
    <row r="257" customFormat="false" ht="14.25" hidden="false" customHeight="false" outlineLevel="0" collapsed="false">
      <c r="L257" s="29" t="s">
        <v>1307</v>
      </c>
      <c r="M257" s="30"/>
      <c r="N257" s="29"/>
      <c r="O257" s="34" t="s">
        <v>1308</v>
      </c>
    </row>
    <row r="258" customFormat="false" ht="14.25" hidden="false" customHeight="false" outlineLevel="0" collapsed="false">
      <c r="L258" s="29" t="s">
        <v>711</v>
      </c>
      <c r="M258" s="30"/>
      <c r="N258" s="29"/>
      <c r="O258" s="34" t="s">
        <v>1309</v>
      </c>
    </row>
    <row r="259" customFormat="false" ht="14.25" hidden="false" customHeight="false" outlineLevel="0" collapsed="false">
      <c r="L259" s="29" t="s">
        <v>1310</v>
      </c>
      <c r="M259" s="30"/>
      <c r="N259" s="29"/>
      <c r="O259" s="34" t="s">
        <v>1311</v>
      </c>
    </row>
    <row r="260" customFormat="false" ht="14.25" hidden="false" customHeight="false" outlineLevel="0" collapsed="false">
      <c r="L260" s="29" t="s">
        <v>1312</v>
      </c>
      <c r="M260" s="30"/>
      <c r="N260" s="29"/>
      <c r="O260" s="34" t="s">
        <v>1313</v>
      </c>
    </row>
    <row r="261" customFormat="false" ht="14.25" hidden="false" customHeight="false" outlineLevel="0" collapsed="false">
      <c r="L261" s="29" t="s">
        <v>716</v>
      </c>
      <c r="M261" s="30"/>
      <c r="N261" s="29"/>
      <c r="O261" s="34" t="s">
        <v>1314</v>
      </c>
    </row>
    <row r="262" customFormat="false" ht="14.25" hidden="false" customHeight="false" outlineLevel="0" collapsed="false">
      <c r="L262" s="29" t="s">
        <v>1315</v>
      </c>
      <c r="M262" s="30"/>
      <c r="N262" s="29"/>
      <c r="O262" s="34" t="s">
        <v>1316</v>
      </c>
    </row>
    <row r="263" customFormat="false" ht="14.25" hidden="false" customHeight="false" outlineLevel="0" collapsed="false">
      <c r="L263" s="29" t="s">
        <v>1317</v>
      </c>
      <c r="M263" s="30"/>
      <c r="N263" s="29"/>
      <c r="O263" s="34" t="s">
        <v>1318</v>
      </c>
    </row>
    <row r="264" customFormat="false" ht="14.25" hidden="false" customHeight="false" outlineLevel="0" collapsed="false">
      <c r="L264" s="29" t="s">
        <v>628</v>
      </c>
      <c r="M264" s="30"/>
      <c r="N264" s="29"/>
      <c r="O264" s="34" t="s">
        <v>1319</v>
      </c>
    </row>
    <row r="265" customFormat="false" ht="14.25" hidden="false" customHeight="false" outlineLevel="0" collapsed="false">
      <c r="L265" s="29" t="s">
        <v>634</v>
      </c>
      <c r="M265" s="30"/>
      <c r="N265" s="29"/>
      <c r="O265" s="34" t="s">
        <v>1320</v>
      </c>
    </row>
    <row r="266" customFormat="false" ht="14.25" hidden="false" customHeight="false" outlineLevel="0" collapsed="false">
      <c r="L266" s="29" t="s">
        <v>640</v>
      </c>
      <c r="M266" s="30"/>
      <c r="N266" s="29"/>
      <c r="O266" s="34" t="s">
        <v>1321</v>
      </c>
    </row>
    <row r="267" customFormat="false" ht="14.25" hidden="false" customHeight="false" outlineLevel="0" collapsed="false">
      <c r="L267" s="29" t="s">
        <v>958</v>
      </c>
      <c r="M267" s="30"/>
      <c r="N267" s="29"/>
      <c r="O267" s="34" t="s">
        <v>1322</v>
      </c>
    </row>
    <row r="268" customFormat="false" ht="14.25" hidden="false" customHeight="false" outlineLevel="0" collapsed="false">
      <c r="L268" s="29" t="s">
        <v>646</v>
      </c>
      <c r="M268" s="30"/>
      <c r="N268" s="29"/>
      <c r="O268" s="34" t="s">
        <v>1323</v>
      </c>
    </row>
    <row r="269" customFormat="false" ht="14.25" hidden="false" customHeight="false" outlineLevel="0" collapsed="false">
      <c r="L269" s="29" t="s">
        <v>1324</v>
      </c>
      <c r="M269" s="30"/>
      <c r="N269" s="29"/>
      <c r="O269" s="34" t="s">
        <v>1325</v>
      </c>
    </row>
    <row r="270" customFormat="false" ht="14.25" hidden="false" customHeight="false" outlineLevel="0" collapsed="false">
      <c r="L270" s="29" t="s">
        <v>1326</v>
      </c>
      <c r="M270" s="30"/>
      <c r="N270" s="29"/>
      <c r="O270" s="34" t="s">
        <v>1327</v>
      </c>
    </row>
    <row r="271" customFormat="false" ht="14.25" hidden="false" customHeight="false" outlineLevel="0" collapsed="false">
      <c r="L271" s="29" t="s">
        <v>1328</v>
      </c>
      <c r="M271" s="30"/>
      <c r="N271" s="29"/>
      <c r="O271" s="34" t="s">
        <v>1329</v>
      </c>
    </row>
    <row r="272" customFormat="false" ht="14.25" hidden="false" customHeight="false" outlineLevel="0" collapsed="false">
      <c r="L272" s="29" t="s">
        <v>1330</v>
      </c>
      <c r="M272" s="30"/>
      <c r="N272" s="29"/>
      <c r="O272" s="34" t="s">
        <v>1331</v>
      </c>
    </row>
    <row r="273" customFormat="false" ht="14.25" hidden="false" customHeight="false" outlineLevel="0" collapsed="false">
      <c r="L273" s="29" t="s">
        <v>1332</v>
      </c>
      <c r="M273" s="30"/>
      <c r="N273" s="29"/>
      <c r="O273" s="34" t="s">
        <v>1333</v>
      </c>
    </row>
    <row r="274" customFormat="false" ht="14.25" hidden="false" customHeight="false" outlineLevel="0" collapsed="false">
      <c r="L274" s="29" t="s">
        <v>1334</v>
      </c>
      <c r="M274" s="30"/>
      <c r="N274" s="29"/>
      <c r="O274" s="34" t="s">
        <v>1335</v>
      </c>
    </row>
    <row r="275" customFormat="false" ht="14.25" hidden="false" customHeight="false" outlineLevel="0" collapsed="false">
      <c r="L275" s="29" t="s">
        <v>1336</v>
      </c>
      <c r="M275" s="30"/>
      <c r="N275" s="29"/>
      <c r="O275" s="34" t="s">
        <v>1337</v>
      </c>
    </row>
    <row r="276" customFormat="false" ht="14.25" hidden="false" customHeight="false" outlineLevel="0" collapsed="false">
      <c r="L276" s="29" t="s">
        <v>1338</v>
      </c>
      <c r="M276" s="30"/>
      <c r="N276" s="29"/>
      <c r="O276" s="34" t="s">
        <v>1339</v>
      </c>
    </row>
    <row r="277" customFormat="false" ht="14.25" hidden="false" customHeight="false" outlineLevel="0" collapsed="false">
      <c r="L277" s="29" t="s">
        <v>1340</v>
      </c>
      <c r="M277" s="30"/>
      <c r="N277" s="29"/>
      <c r="O277" s="34" t="s">
        <v>1341</v>
      </c>
    </row>
    <row r="278" customFormat="false" ht="14.25" hidden="false" customHeight="false" outlineLevel="0" collapsed="false">
      <c r="L278" s="29" t="s">
        <v>1342</v>
      </c>
      <c r="M278" s="30"/>
      <c r="N278" s="29"/>
      <c r="O278" s="34" t="s">
        <v>1343</v>
      </c>
    </row>
    <row r="279" customFormat="false" ht="14.25" hidden="false" customHeight="false" outlineLevel="0" collapsed="false">
      <c r="L279" s="29" t="s">
        <v>1344</v>
      </c>
      <c r="M279" s="30"/>
      <c r="N279" s="29"/>
      <c r="O279" s="34" t="s">
        <v>1345</v>
      </c>
    </row>
    <row r="280" customFormat="false" ht="14.25" hidden="false" customHeight="false" outlineLevel="0" collapsed="false">
      <c r="L280" s="29" t="s">
        <v>1346</v>
      </c>
      <c r="M280" s="30"/>
      <c r="N280" s="29"/>
      <c r="O280" s="34" t="s">
        <v>1347</v>
      </c>
    </row>
    <row r="281" customFormat="false" ht="14.25" hidden="false" customHeight="false" outlineLevel="0" collapsed="false">
      <c r="L281" s="29" t="s">
        <v>1348</v>
      </c>
      <c r="M281" s="30"/>
      <c r="N281" s="29"/>
      <c r="O281" s="34" t="s">
        <v>1349</v>
      </c>
    </row>
    <row r="282" customFormat="false" ht="14.25" hidden="false" customHeight="false" outlineLevel="0" collapsed="false">
      <c r="L282" s="29" t="s">
        <v>1350</v>
      </c>
      <c r="M282" s="30"/>
      <c r="N282" s="29"/>
      <c r="O282" s="34" t="s">
        <v>1351</v>
      </c>
    </row>
    <row r="283" customFormat="false" ht="14.25" hidden="false" customHeight="false" outlineLevel="0" collapsed="false">
      <c r="L283" s="29" t="s">
        <v>1352</v>
      </c>
      <c r="M283" s="30"/>
      <c r="N283" s="29"/>
      <c r="O283" s="34" t="s">
        <v>1353</v>
      </c>
    </row>
    <row r="284" customFormat="false" ht="14.25" hidden="false" customHeight="false" outlineLevel="0" collapsed="false">
      <c r="L284" s="29" t="s">
        <v>1354</v>
      </c>
      <c r="M284" s="30"/>
      <c r="N284" s="29"/>
      <c r="O284" s="34" t="s">
        <v>1355</v>
      </c>
    </row>
    <row r="285" customFormat="false" ht="14.25" hidden="false" customHeight="false" outlineLevel="0" collapsed="false">
      <c r="L285" s="29" t="s">
        <v>1356</v>
      </c>
      <c r="M285" s="30"/>
      <c r="N285" s="29"/>
      <c r="O285" s="34" t="s">
        <v>1357</v>
      </c>
    </row>
    <row r="286" customFormat="false" ht="14.25" hidden="false" customHeight="false" outlineLevel="0" collapsed="false">
      <c r="L286" s="29" t="s">
        <v>1358</v>
      </c>
      <c r="M286" s="30"/>
      <c r="N286" s="29"/>
      <c r="O286" s="34" t="s">
        <v>1359</v>
      </c>
    </row>
    <row r="287" customFormat="false" ht="14.25" hidden="false" customHeight="false" outlineLevel="0" collapsed="false">
      <c r="L287" s="29" t="s">
        <v>1360</v>
      </c>
      <c r="M287" s="30"/>
      <c r="N287" s="29"/>
      <c r="O287" s="34" t="s">
        <v>1361</v>
      </c>
    </row>
    <row r="288" customFormat="false" ht="14.25" hidden="false" customHeight="false" outlineLevel="0" collapsed="false">
      <c r="L288" s="29" t="s">
        <v>1362</v>
      </c>
      <c r="M288" s="30"/>
      <c r="N288" s="29"/>
      <c r="O288" s="34" t="s">
        <v>1363</v>
      </c>
    </row>
    <row r="289" customFormat="false" ht="14.25" hidden="false" customHeight="false" outlineLevel="0" collapsed="false">
      <c r="L289" s="29" t="s">
        <v>1364</v>
      </c>
      <c r="M289" s="30"/>
      <c r="N289" s="29"/>
      <c r="O289" s="34" t="s">
        <v>1365</v>
      </c>
    </row>
    <row r="290" customFormat="false" ht="14.25" hidden="false" customHeight="false" outlineLevel="0" collapsed="false">
      <c r="L290" s="29" t="s">
        <v>1366</v>
      </c>
      <c r="M290" s="30"/>
      <c r="N290" s="29"/>
      <c r="O290" s="34" t="s">
        <v>1367</v>
      </c>
    </row>
    <row r="291" customFormat="false" ht="14.25" hidden="false" customHeight="false" outlineLevel="0" collapsed="false">
      <c r="L291" s="29" t="s">
        <v>1368</v>
      </c>
      <c r="M291" s="30"/>
      <c r="N291" s="29"/>
      <c r="O291" s="34" t="s">
        <v>1369</v>
      </c>
    </row>
    <row r="292" customFormat="false" ht="14.25" hidden="false" customHeight="false" outlineLevel="0" collapsed="false">
      <c r="L292" s="29" t="s">
        <v>1370</v>
      </c>
      <c r="M292" s="30"/>
      <c r="N292" s="29"/>
      <c r="O292" s="34" t="s">
        <v>1371</v>
      </c>
    </row>
    <row r="293" customFormat="false" ht="14.25" hidden="false" customHeight="false" outlineLevel="0" collapsed="false">
      <c r="L293" s="29" t="s">
        <v>1372</v>
      </c>
      <c r="M293" s="30"/>
      <c r="N293" s="29"/>
      <c r="O293" s="34" t="s">
        <v>1373</v>
      </c>
    </row>
    <row r="294" customFormat="false" ht="14.25" hidden="false" customHeight="false" outlineLevel="0" collapsed="false">
      <c r="L294" s="29" t="s">
        <v>1374</v>
      </c>
      <c r="M294" s="30"/>
      <c r="N294" s="29"/>
      <c r="O294" s="34" t="s">
        <v>1375</v>
      </c>
    </row>
    <row r="295" customFormat="false" ht="14.25" hidden="false" customHeight="false" outlineLevel="0" collapsed="false">
      <c r="L295" s="29" t="s">
        <v>1376</v>
      </c>
      <c r="M295" s="30"/>
      <c r="N295" s="29"/>
      <c r="O295" s="34" t="s">
        <v>1377</v>
      </c>
    </row>
    <row r="296" customFormat="false" ht="14.25" hidden="false" customHeight="false" outlineLevel="0" collapsed="false">
      <c r="L296" s="29" t="s">
        <v>1378</v>
      </c>
      <c r="M296" s="30"/>
      <c r="N296" s="29"/>
      <c r="O296" s="34" t="s">
        <v>1379</v>
      </c>
    </row>
    <row r="297" customFormat="false" ht="14.25" hidden="false" customHeight="false" outlineLevel="0" collapsed="false">
      <c r="L297" s="29" t="s">
        <v>1380</v>
      </c>
      <c r="M297" s="30"/>
      <c r="N297" s="29"/>
      <c r="O297" s="34" t="s">
        <v>1381</v>
      </c>
    </row>
    <row r="298" customFormat="false" ht="14.25" hidden="false" customHeight="false" outlineLevel="0" collapsed="false">
      <c r="L298" s="29" t="s">
        <v>1382</v>
      </c>
      <c r="M298" s="30"/>
      <c r="N298" s="29"/>
      <c r="O298" s="34" t="s">
        <v>1383</v>
      </c>
    </row>
    <row r="299" customFormat="false" ht="14.25" hidden="false" customHeight="false" outlineLevel="0" collapsed="false">
      <c r="L299" s="29" t="s">
        <v>1384</v>
      </c>
      <c r="M299" s="30"/>
      <c r="N299" s="29"/>
      <c r="O299" s="34" t="s">
        <v>1385</v>
      </c>
    </row>
    <row r="300" customFormat="false" ht="14.25" hidden="false" customHeight="false" outlineLevel="0" collapsed="false">
      <c r="L300" s="29" t="s">
        <v>1386</v>
      </c>
      <c r="M300" s="30"/>
      <c r="N300" s="29"/>
      <c r="O300" s="34" t="s">
        <v>1387</v>
      </c>
    </row>
    <row r="301" customFormat="false" ht="14.25" hidden="false" customHeight="false" outlineLevel="0" collapsed="false">
      <c r="L301" s="41"/>
      <c r="M301" s="30"/>
      <c r="N301" s="29"/>
      <c r="O301" s="34" t="s">
        <v>1388</v>
      </c>
    </row>
    <row r="302" customFormat="false" ht="14.25" hidden="false" customHeight="false" outlineLevel="0" collapsed="false">
      <c r="L302" s="41"/>
      <c r="M302" s="30"/>
      <c r="N302" s="29"/>
      <c r="O302" s="34" t="s">
        <v>1389</v>
      </c>
    </row>
    <row r="303" customFormat="false" ht="14.25" hidden="false" customHeight="false" outlineLevel="0" collapsed="false">
      <c r="L303" s="41"/>
      <c r="M303" s="30"/>
      <c r="N303" s="29"/>
      <c r="O303" s="34" t="s">
        <v>1390</v>
      </c>
    </row>
    <row r="304" customFormat="false" ht="14.25" hidden="false" customHeight="false" outlineLevel="0" collapsed="false">
      <c r="L304" s="41"/>
      <c r="M304" s="30"/>
      <c r="N304" s="29"/>
      <c r="O304" s="34" t="s">
        <v>1391</v>
      </c>
    </row>
    <row r="305" customFormat="false" ht="14.25" hidden="false" customHeight="false" outlineLevel="0" collapsed="false">
      <c r="L305" s="41"/>
      <c r="M305" s="30"/>
      <c r="N305" s="29"/>
      <c r="O305" s="34" t="s">
        <v>1392</v>
      </c>
    </row>
    <row r="306" customFormat="false" ht="14.25" hidden="false" customHeight="false" outlineLevel="0" collapsed="false">
      <c r="L306" s="41"/>
      <c r="M306" s="30"/>
      <c r="N306" s="29"/>
      <c r="O306" s="34" t="s">
        <v>1393</v>
      </c>
    </row>
    <row r="307" customFormat="false" ht="14.25" hidden="false" customHeight="false" outlineLevel="0" collapsed="false">
      <c r="L307" s="41"/>
      <c r="M307" s="30"/>
      <c r="N307" s="29"/>
      <c r="O307" s="34" t="s">
        <v>1394</v>
      </c>
    </row>
    <row r="308" customFormat="false" ht="14.25" hidden="false" customHeight="false" outlineLevel="0" collapsed="false">
      <c r="L308" s="41"/>
      <c r="M308" s="30"/>
      <c r="N308" s="29"/>
      <c r="O308" s="34" t="s">
        <v>1395</v>
      </c>
    </row>
    <row r="309" customFormat="false" ht="14.25" hidden="false" customHeight="false" outlineLevel="0" collapsed="false">
      <c r="L309" s="41"/>
      <c r="M309" s="30"/>
      <c r="N309" s="29"/>
      <c r="O309" s="34" t="s">
        <v>1396</v>
      </c>
    </row>
    <row r="310" customFormat="false" ht="14.25" hidden="false" customHeight="false" outlineLevel="0" collapsed="false">
      <c r="L310" s="41"/>
      <c r="M310" s="30"/>
      <c r="N310" s="29"/>
      <c r="O310" s="34" t="s">
        <v>1397</v>
      </c>
    </row>
    <row r="311" customFormat="false" ht="14.25" hidden="false" customHeight="false" outlineLevel="0" collapsed="false">
      <c r="L311" s="41"/>
      <c r="M311" s="30"/>
      <c r="N311" s="29"/>
      <c r="O311" s="34" t="s">
        <v>1398</v>
      </c>
    </row>
    <row r="312" customFormat="false" ht="14.25" hidden="false" customHeight="false" outlineLevel="0" collapsed="false">
      <c r="L312" s="41"/>
      <c r="M312" s="30"/>
      <c r="N312" s="29"/>
      <c r="O312" s="34" t="s">
        <v>1399</v>
      </c>
    </row>
    <row r="313" customFormat="false" ht="14.25" hidden="false" customHeight="false" outlineLevel="0" collapsed="false">
      <c r="L313" s="41"/>
      <c r="M313" s="30"/>
      <c r="N313" s="29"/>
      <c r="O313" s="34" t="s">
        <v>1400</v>
      </c>
    </row>
    <row r="314" customFormat="false" ht="14.25" hidden="false" customHeight="false" outlineLevel="0" collapsed="false">
      <c r="L314" s="41"/>
      <c r="M314" s="30"/>
      <c r="N314" s="29"/>
      <c r="O314" s="34" t="s">
        <v>1401</v>
      </c>
    </row>
    <row r="315" customFormat="false" ht="14.25" hidden="false" customHeight="false" outlineLevel="0" collapsed="false">
      <c r="L315" s="41"/>
      <c r="M315" s="30"/>
      <c r="N315" s="29"/>
      <c r="O315" s="34" t="s">
        <v>1402</v>
      </c>
    </row>
    <row r="316" customFormat="false" ht="14.25" hidden="false" customHeight="false" outlineLevel="0" collapsed="false">
      <c r="L316" s="41"/>
      <c r="M316" s="30"/>
      <c r="N316" s="29"/>
      <c r="O316" s="34" t="s">
        <v>1403</v>
      </c>
    </row>
    <row r="317" customFormat="false" ht="14.25" hidden="false" customHeight="false" outlineLevel="0" collapsed="false">
      <c r="L317" s="29"/>
      <c r="M317" s="30"/>
      <c r="N317" s="29"/>
      <c r="O317" s="34" t="s">
        <v>1404</v>
      </c>
    </row>
    <row r="318" customFormat="false" ht="14.25" hidden="false" customHeight="false" outlineLevel="0" collapsed="false">
      <c r="L318" s="29"/>
      <c r="M318" s="30"/>
      <c r="N318" s="29"/>
      <c r="O318" s="34" t="s">
        <v>1405</v>
      </c>
    </row>
    <row r="319" customFormat="false" ht="14.25" hidden="false" customHeight="false" outlineLevel="0" collapsed="false">
      <c r="L319" s="29"/>
      <c r="M319" s="30"/>
      <c r="N319" s="29"/>
      <c r="O319" s="34" t="s">
        <v>1406</v>
      </c>
    </row>
    <row r="320" customFormat="false" ht="14.25" hidden="false" customHeight="false" outlineLevel="0" collapsed="false">
      <c r="L320" s="29"/>
      <c r="M320" s="30"/>
      <c r="N320" s="29"/>
      <c r="O320" s="34" t="s">
        <v>1407</v>
      </c>
    </row>
    <row r="321" customFormat="false" ht="14.25" hidden="false" customHeight="false" outlineLevel="0" collapsed="false">
      <c r="M321" s="30"/>
      <c r="N321" s="29"/>
      <c r="O321" s="34" t="s">
        <v>1408</v>
      </c>
    </row>
    <row r="322" customFormat="false" ht="14.25" hidden="false" customHeight="false" outlineLevel="0" collapsed="false">
      <c r="M322" s="30"/>
      <c r="N322" s="29"/>
      <c r="O322" s="34" t="s">
        <v>1409</v>
      </c>
    </row>
    <row r="323" customFormat="false" ht="14.25" hidden="false" customHeight="false" outlineLevel="0" collapsed="false">
      <c r="M323" s="30"/>
      <c r="N323" s="29"/>
      <c r="O323" s="34" t="s">
        <v>1410</v>
      </c>
    </row>
    <row r="324" customFormat="false" ht="14.25" hidden="false" customHeight="false" outlineLevel="0" collapsed="false">
      <c r="M324" s="30"/>
      <c r="N324" s="29"/>
      <c r="O324" s="34" t="s">
        <v>1411</v>
      </c>
    </row>
    <row r="325" customFormat="false" ht="14.25" hidden="false" customHeight="false" outlineLevel="0" collapsed="false">
      <c r="M325" s="30"/>
      <c r="N325" s="29"/>
      <c r="O325" s="34" t="s">
        <v>1412</v>
      </c>
    </row>
    <row r="326" customFormat="false" ht="14.25" hidden="false" customHeight="false" outlineLevel="0" collapsed="false">
      <c r="M326" s="30"/>
      <c r="N326" s="29"/>
      <c r="O326" s="34" t="s">
        <v>1413</v>
      </c>
    </row>
    <row r="327" customFormat="false" ht="14.25" hidden="false" customHeight="false" outlineLevel="0" collapsed="false">
      <c r="M327" s="30"/>
      <c r="N327" s="29"/>
      <c r="O327" s="34" t="s">
        <v>1414</v>
      </c>
    </row>
    <row r="328" customFormat="false" ht="14.25" hidden="false" customHeight="false" outlineLevel="0" collapsed="false">
      <c r="M328" s="30"/>
      <c r="N328" s="29"/>
      <c r="O328" s="34" t="s">
        <v>1415</v>
      </c>
    </row>
    <row r="329" customFormat="false" ht="14.25" hidden="false" customHeight="false" outlineLevel="0" collapsed="false">
      <c r="M329" s="30"/>
      <c r="N329" s="29"/>
      <c r="O329" s="34" t="s">
        <v>1416</v>
      </c>
    </row>
    <row r="330" customFormat="false" ht="14.25" hidden="false" customHeight="false" outlineLevel="0" collapsed="false">
      <c r="M330" s="30"/>
      <c r="N330" s="29"/>
      <c r="O330" s="34" t="s">
        <v>1417</v>
      </c>
    </row>
    <row r="331" customFormat="false" ht="14.25" hidden="false" customHeight="false" outlineLevel="0" collapsed="false">
      <c r="M331" s="30"/>
      <c r="N331" s="29"/>
      <c r="O331" s="34" t="s">
        <v>1418</v>
      </c>
    </row>
    <row r="332" customFormat="false" ht="14.25" hidden="false" customHeight="false" outlineLevel="0" collapsed="false">
      <c r="M332" s="30"/>
      <c r="N332" s="29"/>
      <c r="O332" s="34" t="s">
        <v>1419</v>
      </c>
    </row>
    <row r="333" customFormat="false" ht="14.25" hidden="false" customHeight="false" outlineLevel="0" collapsed="false">
      <c r="M333" s="30"/>
      <c r="N333" s="29"/>
      <c r="O333" s="34" t="s">
        <v>1420</v>
      </c>
    </row>
    <row r="334" customFormat="false" ht="14.25" hidden="false" customHeight="false" outlineLevel="0" collapsed="false">
      <c r="M334" s="30"/>
      <c r="N334" s="29"/>
      <c r="O334" s="34" t="s">
        <v>1421</v>
      </c>
    </row>
    <row r="335" customFormat="false" ht="14.25" hidden="false" customHeight="false" outlineLevel="0" collapsed="false">
      <c r="M335" s="30"/>
      <c r="N335" s="29"/>
      <c r="O335" s="34" t="s">
        <v>1422</v>
      </c>
    </row>
    <row r="336" customFormat="false" ht="14.25" hidden="false" customHeight="false" outlineLevel="0" collapsed="false">
      <c r="M336" s="30"/>
      <c r="N336" s="29"/>
      <c r="O336" s="34" t="s">
        <v>1423</v>
      </c>
    </row>
    <row r="337" customFormat="false" ht="14.25" hidden="false" customHeight="false" outlineLevel="0" collapsed="false">
      <c r="M337" s="30"/>
      <c r="N337" s="29"/>
      <c r="O337" s="34" t="s">
        <v>1424</v>
      </c>
    </row>
    <row r="338" customFormat="false" ht="14.25" hidden="false" customHeight="false" outlineLevel="0" collapsed="false">
      <c r="M338" s="30"/>
      <c r="N338" s="29"/>
      <c r="O338" s="34" t="s">
        <v>1425</v>
      </c>
    </row>
    <row r="339" customFormat="false" ht="14.25" hidden="false" customHeight="false" outlineLevel="0" collapsed="false">
      <c r="M339" s="30"/>
      <c r="N339" s="29"/>
      <c r="O339" s="34" t="s">
        <v>1426</v>
      </c>
    </row>
    <row r="340" customFormat="false" ht="14.25" hidden="false" customHeight="false" outlineLevel="0" collapsed="false">
      <c r="M340" s="30"/>
      <c r="N340" s="29"/>
      <c r="O340" s="34" t="s">
        <v>1427</v>
      </c>
    </row>
    <row r="341" customFormat="false" ht="14.25" hidden="false" customHeight="false" outlineLevel="0" collapsed="false">
      <c r="M341" s="30"/>
      <c r="N341" s="29"/>
      <c r="O341" s="34" t="s">
        <v>1428</v>
      </c>
    </row>
    <row r="342" customFormat="false" ht="14.25" hidden="false" customHeight="false" outlineLevel="0" collapsed="false">
      <c r="M342" s="30"/>
      <c r="N342" s="29"/>
      <c r="O342" s="34" t="s">
        <v>1429</v>
      </c>
    </row>
    <row r="343" customFormat="false" ht="14.25" hidden="false" customHeight="false" outlineLevel="0" collapsed="false">
      <c r="M343" s="30"/>
      <c r="N343" s="29"/>
      <c r="O343" s="34" t="s">
        <v>1430</v>
      </c>
    </row>
    <row r="344" customFormat="false" ht="14.25" hidden="false" customHeight="false" outlineLevel="0" collapsed="false">
      <c r="M344" s="30"/>
      <c r="N344" s="29"/>
      <c r="O344" s="34" t="s">
        <v>1431</v>
      </c>
    </row>
    <row r="345" customFormat="false" ht="14.25" hidden="false" customHeight="false" outlineLevel="0" collapsed="false">
      <c r="M345" s="30"/>
      <c r="N345" s="29"/>
      <c r="O345" s="34" t="s">
        <v>1432</v>
      </c>
    </row>
    <row r="346" customFormat="false" ht="14.25" hidden="false" customHeight="false" outlineLevel="0" collapsed="false">
      <c r="M346" s="30"/>
      <c r="N346" s="29"/>
      <c r="O346" s="34" t="s">
        <v>1433</v>
      </c>
    </row>
    <row r="347" customFormat="false" ht="14.25" hidden="false" customHeight="false" outlineLevel="0" collapsed="false">
      <c r="M347" s="30"/>
      <c r="N347" s="29"/>
      <c r="O347" s="34" t="s">
        <v>1434</v>
      </c>
    </row>
    <row r="348" customFormat="false" ht="14.25" hidden="false" customHeight="false" outlineLevel="0" collapsed="false">
      <c r="M348" s="30"/>
      <c r="N348" s="29"/>
      <c r="O348" s="34" t="s">
        <v>1435</v>
      </c>
    </row>
    <row r="349" customFormat="false" ht="14.25" hidden="false" customHeight="false" outlineLevel="0" collapsed="false">
      <c r="M349" s="30"/>
      <c r="N349" s="29"/>
      <c r="O349" s="34" t="s">
        <v>1436</v>
      </c>
    </row>
    <row r="350" customFormat="false" ht="14.25" hidden="false" customHeight="false" outlineLevel="0" collapsed="false">
      <c r="M350" s="30"/>
      <c r="N350" s="29"/>
      <c r="O350" s="34" t="s">
        <v>1437</v>
      </c>
    </row>
    <row r="351" customFormat="false" ht="14.25" hidden="false" customHeight="false" outlineLevel="0" collapsed="false">
      <c r="M351" s="30"/>
      <c r="N351" s="29"/>
      <c r="O351" s="34" t="s">
        <v>1438</v>
      </c>
    </row>
    <row r="352" customFormat="false" ht="14.25" hidden="false" customHeight="false" outlineLevel="0" collapsed="false">
      <c r="M352" s="30"/>
      <c r="N352" s="29"/>
      <c r="O352" s="34" t="s">
        <v>1439</v>
      </c>
    </row>
    <row r="353" customFormat="false" ht="14.25" hidden="false" customHeight="false" outlineLevel="0" collapsed="false">
      <c r="M353" s="30"/>
      <c r="N353" s="29"/>
      <c r="O353" s="34" t="s">
        <v>1440</v>
      </c>
    </row>
    <row r="354" customFormat="false" ht="14.25" hidden="false" customHeight="false" outlineLevel="0" collapsed="false">
      <c r="M354" s="30"/>
      <c r="N354" s="29"/>
      <c r="O354" s="34" t="s">
        <v>1441</v>
      </c>
    </row>
    <row r="355" customFormat="false" ht="14.25" hidden="false" customHeight="false" outlineLevel="0" collapsed="false">
      <c r="M355" s="30"/>
      <c r="N355" s="29"/>
      <c r="O355" s="34" t="s">
        <v>1442</v>
      </c>
    </row>
    <row r="356" customFormat="false" ht="14.25" hidden="false" customHeight="false" outlineLevel="0" collapsed="false">
      <c r="M356" s="30"/>
      <c r="N356" s="29"/>
      <c r="O356" s="34" t="s">
        <v>1443</v>
      </c>
    </row>
    <row r="357" customFormat="false" ht="14.25" hidden="false" customHeight="false" outlineLevel="0" collapsed="false">
      <c r="M357" s="30"/>
      <c r="N357" s="29"/>
      <c r="O357" s="34" t="s">
        <v>1444</v>
      </c>
    </row>
    <row r="358" customFormat="false" ht="14.25" hidden="false" customHeight="false" outlineLevel="0" collapsed="false">
      <c r="M358" s="30"/>
      <c r="N358" s="29"/>
      <c r="O358" s="34" t="s">
        <v>1445</v>
      </c>
    </row>
    <row r="359" customFormat="false" ht="14.25" hidden="false" customHeight="false" outlineLevel="0" collapsed="false">
      <c r="M359" s="30"/>
      <c r="N359" s="29"/>
      <c r="O359" s="34" t="s">
        <v>1446</v>
      </c>
    </row>
    <row r="360" customFormat="false" ht="14.25" hidden="false" customHeight="false" outlineLevel="0" collapsed="false">
      <c r="M360" s="30"/>
      <c r="N360" s="29"/>
      <c r="O360" s="34" t="s">
        <v>1447</v>
      </c>
    </row>
    <row r="361" customFormat="false" ht="14.25" hidden="false" customHeight="false" outlineLevel="0" collapsed="false">
      <c r="M361" s="30"/>
      <c r="N361" s="29"/>
      <c r="O361" s="34" t="s">
        <v>1448</v>
      </c>
    </row>
    <row r="362" customFormat="false" ht="14.25" hidden="false" customHeight="false" outlineLevel="0" collapsed="false">
      <c r="M362" s="30"/>
      <c r="N362" s="29"/>
      <c r="O362" s="34" t="s">
        <v>1449</v>
      </c>
    </row>
    <row r="363" customFormat="false" ht="14.25" hidden="false" customHeight="false" outlineLevel="0" collapsed="false">
      <c r="M363" s="30"/>
      <c r="N363" s="29"/>
      <c r="O363" s="34" t="s">
        <v>1450</v>
      </c>
    </row>
    <row r="364" customFormat="false" ht="14.25" hidden="false" customHeight="false" outlineLevel="0" collapsed="false">
      <c r="M364" s="30"/>
      <c r="N364" s="29"/>
      <c r="O364" s="34" t="s">
        <v>1451</v>
      </c>
    </row>
    <row r="365" customFormat="false" ht="14.25" hidden="false" customHeight="false" outlineLevel="0" collapsed="false">
      <c r="M365" s="30"/>
      <c r="N365" s="29"/>
      <c r="O365" s="34" t="s">
        <v>1452</v>
      </c>
    </row>
    <row r="366" customFormat="false" ht="14.25" hidden="false" customHeight="false" outlineLevel="0" collapsed="false">
      <c r="M366" s="30"/>
      <c r="N366" s="29"/>
      <c r="O366" s="34" t="s">
        <v>1453</v>
      </c>
    </row>
    <row r="367" customFormat="false" ht="14.25" hidden="false" customHeight="false" outlineLevel="0" collapsed="false">
      <c r="M367" s="30"/>
      <c r="N367" s="29"/>
      <c r="O367" s="34" t="s">
        <v>1454</v>
      </c>
    </row>
    <row r="368" customFormat="false" ht="14.25" hidden="false" customHeight="false" outlineLevel="0" collapsed="false">
      <c r="M368" s="30"/>
      <c r="N368" s="29"/>
      <c r="O368" s="34" t="s">
        <v>1455</v>
      </c>
    </row>
    <row r="369" customFormat="false" ht="14.25" hidden="false" customHeight="false" outlineLevel="0" collapsed="false">
      <c r="M369" s="30"/>
      <c r="N369" s="29"/>
      <c r="O369" s="34" t="s">
        <v>1456</v>
      </c>
    </row>
    <row r="370" customFormat="false" ht="14.25" hidden="false" customHeight="false" outlineLevel="0" collapsed="false">
      <c r="M370" s="30"/>
      <c r="N370" s="29"/>
      <c r="O370" s="34" t="s">
        <v>1457</v>
      </c>
    </row>
    <row r="371" customFormat="false" ht="14.25" hidden="false" customHeight="false" outlineLevel="0" collapsed="false">
      <c r="M371" s="30"/>
      <c r="N371" s="29"/>
      <c r="O371" s="34" t="s">
        <v>1458</v>
      </c>
    </row>
    <row r="372" customFormat="false" ht="14.25" hidden="false" customHeight="false" outlineLevel="0" collapsed="false">
      <c r="M372" s="30"/>
      <c r="N372" s="29"/>
      <c r="O372" s="34" t="s">
        <v>1459</v>
      </c>
    </row>
    <row r="373" customFormat="false" ht="14.25" hidden="false" customHeight="false" outlineLevel="0" collapsed="false">
      <c r="M373" s="30"/>
      <c r="N373" s="29"/>
      <c r="O373" s="34" t="s">
        <v>1460</v>
      </c>
    </row>
    <row r="374" customFormat="false" ht="14.25" hidden="false" customHeight="false" outlineLevel="0" collapsed="false">
      <c r="M374" s="30"/>
      <c r="N374" s="29"/>
      <c r="O374" s="34" t="s">
        <v>1461</v>
      </c>
    </row>
    <row r="375" customFormat="false" ht="14.25" hidden="false" customHeight="false" outlineLevel="0" collapsed="false">
      <c r="M375" s="30"/>
      <c r="N375" s="29"/>
      <c r="O375" s="34" t="s">
        <v>1462</v>
      </c>
    </row>
    <row r="376" customFormat="false" ht="14.25" hidden="false" customHeight="false" outlineLevel="0" collapsed="false">
      <c r="M376" s="30"/>
      <c r="N376" s="29"/>
      <c r="O376" s="34" t="s">
        <v>1463</v>
      </c>
    </row>
    <row r="377" customFormat="false" ht="14.25" hidden="false" customHeight="false" outlineLevel="0" collapsed="false">
      <c r="M377" s="30"/>
      <c r="N377" s="29"/>
      <c r="O377" s="34" t="s">
        <v>1464</v>
      </c>
    </row>
    <row r="378" customFormat="false" ht="14.25" hidden="false" customHeight="false" outlineLevel="0" collapsed="false">
      <c r="M378" s="30"/>
      <c r="N378" s="29"/>
      <c r="O378" s="34" t="s">
        <v>1465</v>
      </c>
    </row>
    <row r="379" customFormat="false" ht="14.25" hidden="false" customHeight="false" outlineLevel="0" collapsed="false">
      <c r="M379" s="30"/>
      <c r="N379" s="29"/>
      <c r="O379" s="34" t="s">
        <v>1466</v>
      </c>
    </row>
    <row r="380" customFormat="false" ht="14.25" hidden="false" customHeight="false" outlineLevel="0" collapsed="false">
      <c r="M380" s="30"/>
      <c r="N380" s="29"/>
      <c r="O380" s="34" t="s">
        <v>1467</v>
      </c>
    </row>
    <row r="381" customFormat="false" ht="14.25" hidden="false" customHeight="false" outlineLevel="0" collapsed="false">
      <c r="M381" s="30"/>
      <c r="N381" s="29"/>
      <c r="O381" s="34" t="s">
        <v>1468</v>
      </c>
    </row>
    <row r="382" customFormat="false" ht="14.25" hidden="false" customHeight="false" outlineLevel="0" collapsed="false">
      <c r="M382" s="30"/>
      <c r="N382" s="29"/>
      <c r="O382" s="34" t="s">
        <v>1469</v>
      </c>
    </row>
    <row r="383" customFormat="false" ht="14.25" hidden="false" customHeight="false" outlineLevel="0" collapsed="false">
      <c r="M383" s="30"/>
      <c r="N383" s="29"/>
      <c r="O383" s="34" t="s">
        <v>1470</v>
      </c>
    </row>
    <row r="384" customFormat="false" ht="14.25" hidden="false" customHeight="false" outlineLevel="0" collapsed="false">
      <c r="M384" s="30"/>
      <c r="N384" s="29"/>
      <c r="O384" s="34" t="s">
        <v>1471</v>
      </c>
    </row>
    <row r="385" customFormat="false" ht="14.25" hidden="false" customHeight="false" outlineLevel="0" collapsed="false">
      <c r="M385" s="30"/>
      <c r="N385" s="29"/>
      <c r="O385" s="34" t="s">
        <v>1472</v>
      </c>
    </row>
    <row r="386" customFormat="false" ht="14.25" hidden="false" customHeight="false" outlineLevel="0" collapsed="false">
      <c r="M386" s="30"/>
      <c r="N386" s="29"/>
      <c r="O386" s="34" t="s">
        <v>1473</v>
      </c>
    </row>
    <row r="387" customFormat="false" ht="14.25" hidden="false" customHeight="false" outlineLevel="0" collapsed="false">
      <c r="M387" s="30"/>
      <c r="N387" s="29"/>
      <c r="O387" s="34" t="s">
        <v>1474</v>
      </c>
    </row>
    <row r="388" customFormat="false" ht="14.25" hidden="false" customHeight="false" outlineLevel="0" collapsed="false">
      <c r="M388" s="30"/>
      <c r="N388" s="29"/>
      <c r="O388" s="34" t="s">
        <v>1475</v>
      </c>
    </row>
    <row r="389" customFormat="false" ht="14.25" hidden="false" customHeight="false" outlineLevel="0" collapsed="false">
      <c r="M389" s="30"/>
      <c r="N389" s="29"/>
      <c r="O389" s="34" t="s">
        <v>1476</v>
      </c>
    </row>
    <row r="390" customFormat="false" ht="14.25" hidden="false" customHeight="false" outlineLevel="0" collapsed="false">
      <c r="M390" s="30"/>
      <c r="N390" s="29"/>
      <c r="O390" s="34" t="s">
        <v>1477</v>
      </c>
    </row>
    <row r="391" customFormat="false" ht="14.25" hidden="false" customHeight="false" outlineLevel="0" collapsed="false">
      <c r="M391" s="30"/>
      <c r="N391" s="29"/>
      <c r="O391" s="34" t="s">
        <v>1478</v>
      </c>
    </row>
    <row r="392" customFormat="false" ht="14.25" hidden="false" customHeight="false" outlineLevel="0" collapsed="false">
      <c r="M392" s="30"/>
      <c r="N392" s="29"/>
      <c r="O392" s="34" t="s">
        <v>1479</v>
      </c>
    </row>
    <row r="393" customFormat="false" ht="14.25" hidden="false" customHeight="false" outlineLevel="0" collapsed="false">
      <c r="M393" s="30"/>
      <c r="N393" s="29"/>
      <c r="O393" s="34" t="s">
        <v>1480</v>
      </c>
    </row>
    <row r="394" customFormat="false" ht="14.25" hidden="false" customHeight="false" outlineLevel="0" collapsed="false">
      <c r="M394" s="30"/>
      <c r="N394" s="29"/>
      <c r="O394" s="34" t="s">
        <v>1481</v>
      </c>
    </row>
    <row r="395" customFormat="false" ht="14.25" hidden="false" customHeight="false" outlineLevel="0" collapsed="false">
      <c r="M395" s="30"/>
      <c r="N395" s="29"/>
      <c r="O395" s="34" t="s">
        <v>1482</v>
      </c>
    </row>
    <row r="396" customFormat="false" ht="14.25" hidden="false" customHeight="false" outlineLevel="0" collapsed="false">
      <c r="M396" s="30"/>
      <c r="N396" s="29"/>
      <c r="O396" s="34" t="s">
        <v>1483</v>
      </c>
    </row>
    <row r="397" customFormat="false" ht="14.25" hidden="false" customHeight="false" outlineLevel="0" collapsed="false">
      <c r="M397" s="30"/>
      <c r="N397" s="29"/>
      <c r="O397" s="34" t="s">
        <v>1484</v>
      </c>
    </row>
    <row r="398" customFormat="false" ht="14.25" hidden="false" customHeight="false" outlineLevel="0" collapsed="false">
      <c r="M398" s="30"/>
      <c r="N398" s="29"/>
      <c r="O398" s="34" t="s">
        <v>1485</v>
      </c>
    </row>
    <row r="399" customFormat="false" ht="14.25" hidden="false" customHeight="false" outlineLevel="0" collapsed="false">
      <c r="M399" s="30"/>
      <c r="N399" s="29"/>
      <c r="O399" s="34" t="s">
        <v>1486</v>
      </c>
    </row>
    <row r="400" customFormat="false" ht="14.25" hidden="false" customHeight="false" outlineLevel="0" collapsed="false">
      <c r="M400" s="30"/>
      <c r="N400" s="29"/>
      <c r="O400" s="34" t="s">
        <v>1487</v>
      </c>
    </row>
    <row r="401" customFormat="false" ht="14.25" hidden="false" customHeight="false" outlineLevel="0" collapsed="false">
      <c r="M401" s="30"/>
      <c r="N401" s="29"/>
      <c r="O401" s="34" t="s">
        <v>1488</v>
      </c>
    </row>
    <row r="402" customFormat="false" ht="14.25" hidden="false" customHeight="false" outlineLevel="0" collapsed="false">
      <c r="M402" s="30"/>
      <c r="N402" s="29"/>
      <c r="O402" s="34" t="s">
        <v>1489</v>
      </c>
    </row>
    <row r="403" customFormat="false" ht="14.25" hidden="false" customHeight="false" outlineLevel="0" collapsed="false">
      <c r="M403" s="30"/>
      <c r="N403" s="29"/>
      <c r="O403" s="34" t="s">
        <v>1490</v>
      </c>
    </row>
    <row r="404" customFormat="false" ht="14.25" hidden="false" customHeight="false" outlineLevel="0" collapsed="false">
      <c r="M404" s="30"/>
      <c r="N404" s="29"/>
      <c r="O404" s="34" t="s">
        <v>1491</v>
      </c>
    </row>
    <row r="405" customFormat="false" ht="14.25" hidden="false" customHeight="false" outlineLevel="0" collapsed="false">
      <c r="M405" s="30"/>
      <c r="N405" s="29"/>
      <c r="O405" s="34" t="s">
        <v>1492</v>
      </c>
    </row>
    <row r="406" customFormat="false" ht="14.25" hidden="false" customHeight="false" outlineLevel="0" collapsed="false">
      <c r="M406" s="30"/>
      <c r="N406" s="29"/>
      <c r="O406" s="34" t="s">
        <v>1493</v>
      </c>
    </row>
    <row r="407" customFormat="false" ht="14.25" hidden="false" customHeight="false" outlineLevel="0" collapsed="false">
      <c r="M407" s="30"/>
      <c r="N407" s="29"/>
      <c r="O407" s="34" t="s">
        <v>1494</v>
      </c>
    </row>
    <row r="408" customFormat="false" ht="14.25" hidden="false" customHeight="false" outlineLevel="0" collapsed="false">
      <c r="M408" s="30"/>
      <c r="N408" s="29"/>
      <c r="O408" s="34" t="s">
        <v>1495</v>
      </c>
    </row>
    <row r="409" customFormat="false" ht="14.25" hidden="false" customHeight="false" outlineLevel="0" collapsed="false">
      <c r="M409" s="30"/>
      <c r="N409" s="29"/>
      <c r="O409" s="34" t="s">
        <v>1496</v>
      </c>
    </row>
    <row r="410" customFormat="false" ht="14.25" hidden="false" customHeight="false" outlineLevel="0" collapsed="false">
      <c r="M410" s="30"/>
      <c r="N410" s="29"/>
      <c r="O410" s="34" t="s">
        <v>1497</v>
      </c>
    </row>
    <row r="411" customFormat="false" ht="14.25" hidden="false" customHeight="false" outlineLevel="0" collapsed="false">
      <c r="M411" s="30"/>
      <c r="N411" s="29"/>
      <c r="O411" s="34" t="s">
        <v>1498</v>
      </c>
    </row>
    <row r="412" customFormat="false" ht="14.25" hidden="false" customHeight="false" outlineLevel="0" collapsed="false">
      <c r="M412" s="30"/>
      <c r="N412" s="29"/>
      <c r="O412" s="34" t="s">
        <v>1499</v>
      </c>
    </row>
    <row r="413" customFormat="false" ht="14.25" hidden="false" customHeight="false" outlineLevel="0" collapsed="false">
      <c r="M413" s="30"/>
      <c r="N413" s="29"/>
      <c r="O413" s="34" t="s">
        <v>1500</v>
      </c>
    </row>
    <row r="414" customFormat="false" ht="14.25" hidden="false" customHeight="false" outlineLevel="0" collapsed="false">
      <c r="M414" s="30"/>
      <c r="N414" s="29"/>
      <c r="O414" s="34" t="s">
        <v>1501</v>
      </c>
    </row>
    <row r="415" customFormat="false" ht="14.25" hidden="false" customHeight="false" outlineLevel="0" collapsed="false">
      <c r="M415" s="30"/>
      <c r="N415" s="29"/>
      <c r="O415" s="34" t="s">
        <v>1502</v>
      </c>
    </row>
    <row r="416" customFormat="false" ht="14.25" hidden="false" customHeight="false" outlineLevel="0" collapsed="false">
      <c r="M416" s="30"/>
      <c r="N416" s="29"/>
      <c r="O416" s="34" t="s">
        <v>1503</v>
      </c>
    </row>
    <row r="417" customFormat="false" ht="14.25" hidden="false" customHeight="false" outlineLevel="0" collapsed="false">
      <c r="M417" s="30"/>
      <c r="N417" s="29"/>
      <c r="O417" s="34" t="s">
        <v>1504</v>
      </c>
    </row>
    <row r="418" customFormat="false" ht="14.25" hidden="false" customHeight="false" outlineLevel="0" collapsed="false">
      <c r="M418" s="30"/>
      <c r="N418" s="29"/>
      <c r="O418" s="34" t="s">
        <v>1505</v>
      </c>
    </row>
    <row r="419" customFormat="false" ht="14.25" hidden="false" customHeight="false" outlineLevel="0" collapsed="false">
      <c r="M419" s="30"/>
      <c r="N419" s="29"/>
      <c r="O419" s="34" t="s">
        <v>1506</v>
      </c>
    </row>
    <row r="420" customFormat="false" ht="14.25" hidden="false" customHeight="false" outlineLevel="0" collapsed="false">
      <c r="M420" s="30"/>
      <c r="N420" s="29"/>
      <c r="O420" s="34" t="s">
        <v>1507</v>
      </c>
    </row>
    <row r="421" customFormat="false" ht="14.25" hidden="false" customHeight="false" outlineLevel="0" collapsed="false">
      <c r="M421" s="30"/>
      <c r="N421" s="29"/>
      <c r="O421" s="34" t="s">
        <v>1508</v>
      </c>
    </row>
    <row r="422" customFormat="false" ht="14.25" hidden="false" customHeight="false" outlineLevel="0" collapsed="false">
      <c r="M422" s="30"/>
      <c r="N422" s="29"/>
      <c r="O422" s="34" t="s">
        <v>1509</v>
      </c>
    </row>
    <row r="423" customFormat="false" ht="14.25" hidden="false" customHeight="false" outlineLevel="0" collapsed="false">
      <c r="M423" s="30"/>
      <c r="N423" s="29"/>
      <c r="O423" s="34" t="s">
        <v>1510</v>
      </c>
    </row>
    <row r="424" customFormat="false" ht="14.25" hidden="false" customHeight="false" outlineLevel="0" collapsed="false">
      <c r="M424" s="30"/>
      <c r="N424" s="29"/>
      <c r="O424" s="34" t="s">
        <v>1511</v>
      </c>
    </row>
    <row r="425" customFormat="false" ht="14.25" hidden="false" customHeight="false" outlineLevel="0" collapsed="false">
      <c r="M425" s="30"/>
      <c r="N425" s="29"/>
      <c r="O425" s="34" t="s">
        <v>1512</v>
      </c>
    </row>
    <row r="426" customFormat="false" ht="14.25" hidden="false" customHeight="false" outlineLevel="0" collapsed="false">
      <c r="M426" s="30"/>
      <c r="N426" s="29"/>
      <c r="O426" s="34" t="s">
        <v>1513</v>
      </c>
    </row>
    <row r="427" customFormat="false" ht="14.25" hidden="false" customHeight="false" outlineLevel="0" collapsed="false">
      <c r="M427" s="30"/>
      <c r="N427" s="29"/>
      <c r="O427" s="34" t="s">
        <v>1514</v>
      </c>
    </row>
    <row r="428" customFormat="false" ht="14.25" hidden="false" customHeight="false" outlineLevel="0" collapsed="false">
      <c r="M428" s="30"/>
      <c r="N428" s="29"/>
      <c r="O428" s="34" t="s">
        <v>1515</v>
      </c>
    </row>
    <row r="429" customFormat="false" ht="14.25" hidden="false" customHeight="false" outlineLevel="0" collapsed="false">
      <c r="M429" s="30"/>
      <c r="N429" s="29"/>
      <c r="O429" s="34" t="s">
        <v>1516</v>
      </c>
    </row>
    <row r="430" customFormat="false" ht="14.25" hidden="false" customHeight="false" outlineLevel="0" collapsed="false">
      <c r="M430" s="30"/>
      <c r="N430" s="29"/>
      <c r="O430" s="34" t="s">
        <v>1517</v>
      </c>
    </row>
    <row r="431" customFormat="false" ht="14.25" hidden="false" customHeight="false" outlineLevel="0" collapsed="false">
      <c r="M431" s="30"/>
      <c r="N431" s="29"/>
      <c r="O431" s="34" t="s">
        <v>1518</v>
      </c>
    </row>
    <row r="432" customFormat="false" ht="14.25" hidden="false" customHeight="false" outlineLevel="0" collapsed="false">
      <c r="M432" s="30"/>
      <c r="N432" s="29"/>
      <c r="O432" s="34" t="s">
        <v>1519</v>
      </c>
    </row>
    <row r="433" customFormat="false" ht="14.25" hidden="false" customHeight="false" outlineLevel="0" collapsed="false">
      <c r="M433" s="30"/>
      <c r="N433" s="29"/>
      <c r="O433" s="34" t="s">
        <v>1520</v>
      </c>
    </row>
    <row r="434" customFormat="false" ht="14.25" hidden="false" customHeight="false" outlineLevel="0" collapsed="false">
      <c r="M434" s="30"/>
      <c r="N434" s="29"/>
      <c r="O434" s="34" t="s">
        <v>1521</v>
      </c>
    </row>
    <row r="435" customFormat="false" ht="14.25" hidden="false" customHeight="false" outlineLevel="0" collapsed="false">
      <c r="M435" s="30"/>
      <c r="N435" s="29"/>
      <c r="O435" s="34" t="s">
        <v>1522</v>
      </c>
    </row>
    <row r="436" customFormat="false" ht="14.25" hidden="false" customHeight="false" outlineLevel="0" collapsed="false">
      <c r="M436" s="30"/>
      <c r="N436" s="29"/>
      <c r="O436" s="34" t="s">
        <v>1523</v>
      </c>
    </row>
    <row r="437" customFormat="false" ht="14.25" hidden="false" customHeight="false" outlineLevel="0" collapsed="false">
      <c r="M437" s="30"/>
      <c r="N437" s="29"/>
      <c r="O437" s="34" t="s">
        <v>1524</v>
      </c>
    </row>
    <row r="438" customFormat="false" ht="14.25" hidden="false" customHeight="false" outlineLevel="0" collapsed="false">
      <c r="M438" s="30"/>
      <c r="N438" s="29"/>
      <c r="O438" s="34" t="s">
        <v>1525</v>
      </c>
    </row>
    <row r="439" customFormat="false" ht="14.25" hidden="false" customHeight="false" outlineLevel="0" collapsed="false">
      <c r="M439" s="30"/>
      <c r="N439" s="29"/>
      <c r="O439" s="34" t="s">
        <v>1526</v>
      </c>
    </row>
    <row r="440" customFormat="false" ht="14.25" hidden="false" customHeight="false" outlineLevel="0" collapsed="false">
      <c r="M440" s="30"/>
      <c r="N440" s="29"/>
      <c r="O440" s="34" t="s">
        <v>1527</v>
      </c>
    </row>
    <row r="441" customFormat="false" ht="14.25" hidden="false" customHeight="false" outlineLevel="0" collapsed="false">
      <c r="M441" s="30"/>
      <c r="N441" s="29"/>
      <c r="O441" s="34" t="s">
        <v>1528</v>
      </c>
    </row>
    <row r="442" customFormat="false" ht="14.25" hidden="false" customHeight="false" outlineLevel="0" collapsed="false">
      <c r="M442" s="30"/>
      <c r="N442" s="29"/>
      <c r="O442" s="34" t="s">
        <v>1529</v>
      </c>
    </row>
    <row r="443" customFormat="false" ht="14.25" hidden="false" customHeight="false" outlineLevel="0" collapsed="false">
      <c r="M443" s="30"/>
      <c r="N443" s="29"/>
      <c r="O443" s="34" t="s">
        <v>1530</v>
      </c>
    </row>
    <row r="444" customFormat="false" ht="14.25" hidden="false" customHeight="false" outlineLevel="0" collapsed="false">
      <c r="M444" s="30"/>
      <c r="N444" s="29"/>
      <c r="O444" s="34" t="s">
        <v>1531</v>
      </c>
    </row>
    <row r="445" customFormat="false" ht="14.25" hidden="false" customHeight="false" outlineLevel="0" collapsed="false">
      <c r="M445" s="30"/>
      <c r="N445" s="29"/>
      <c r="O445" s="34" t="s">
        <v>1532</v>
      </c>
    </row>
    <row r="446" customFormat="false" ht="14.25" hidden="false" customHeight="false" outlineLevel="0" collapsed="false">
      <c r="M446" s="30"/>
      <c r="N446" s="29"/>
      <c r="O446" s="34" t="s">
        <v>1533</v>
      </c>
    </row>
    <row r="447" customFormat="false" ht="14.25" hidden="false" customHeight="false" outlineLevel="0" collapsed="false">
      <c r="M447" s="30"/>
      <c r="N447" s="29"/>
      <c r="O447" s="34" t="s">
        <v>1534</v>
      </c>
    </row>
    <row r="448" customFormat="false" ht="14.25" hidden="false" customHeight="false" outlineLevel="0" collapsed="false">
      <c r="M448" s="30"/>
      <c r="N448" s="29"/>
      <c r="O448" s="34" t="s">
        <v>1535</v>
      </c>
    </row>
    <row r="449" customFormat="false" ht="14.25" hidden="false" customHeight="false" outlineLevel="0" collapsed="false">
      <c r="M449" s="30"/>
      <c r="N449" s="29"/>
      <c r="O449" s="34" t="s">
        <v>1536</v>
      </c>
    </row>
    <row r="450" customFormat="false" ht="14.25" hidden="false" customHeight="false" outlineLevel="0" collapsed="false">
      <c r="M450" s="30"/>
      <c r="N450" s="29"/>
      <c r="O450" s="34" t="s">
        <v>1537</v>
      </c>
    </row>
    <row r="451" customFormat="false" ht="14.25" hidden="false" customHeight="false" outlineLevel="0" collapsed="false">
      <c r="M451" s="30"/>
      <c r="N451" s="29"/>
      <c r="O451" s="34" t="s">
        <v>1538</v>
      </c>
    </row>
    <row r="452" customFormat="false" ht="14.25" hidden="false" customHeight="false" outlineLevel="0" collapsed="false">
      <c r="M452" s="30"/>
      <c r="N452" s="29"/>
      <c r="O452" s="34" t="s">
        <v>1539</v>
      </c>
    </row>
    <row r="453" customFormat="false" ht="14.25" hidden="false" customHeight="false" outlineLevel="0" collapsed="false">
      <c r="M453" s="30"/>
      <c r="N453" s="29"/>
      <c r="O453" s="34" t="s">
        <v>1540</v>
      </c>
    </row>
    <row r="454" customFormat="false" ht="14.25" hidden="false" customHeight="false" outlineLevel="0" collapsed="false">
      <c r="M454" s="30"/>
      <c r="N454" s="29"/>
      <c r="O454" s="34" t="s">
        <v>1541</v>
      </c>
    </row>
    <row r="455" customFormat="false" ht="14.25" hidden="false" customHeight="false" outlineLevel="0" collapsed="false">
      <c r="M455" s="30"/>
      <c r="N455" s="29"/>
      <c r="O455" s="34" t="s">
        <v>1542</v>
      </c>
    </row>
    <row r="456" customFormat="false" ht="14.25" hidden="false" customHeight="false" outlineLevel="0" collapsed="false">
      <c r="M456" s="30"/>
      <c r="N456" s="29"/>
      <c r="O456" s="34" t="s">
        <v>1543</v>
      </c>
    </row>
    <row r="457" customFormat="false" ht="14.25" hidden="false" customHeight="false" outlineLevel="0" collapsed="false">
      <c r="M457" s="30"/>
      <c r="N457" s="29"/>
      <c r="O457" s="34" t="s">
        <v>1544</v>
      </c>
    </row>
    <row r="458" customFormat="false" ht="14.25" hidden="false" customHeight="false" outlineLevel="0" collapsed="false">
      <c r="M458" s="30"/>
      <c r="N458" s="29"/>
      <c r="O458" s="34" t="s">
        <v>1545</v>
      </c>
    </row>
    <row r="459" customFormat="false" ht="14.25" hidden="false" customHeight="false" outlineLevel="0" collapsed="false">
      <c r="M459" s="30"/>
      <c r="N459" s="29"/>
      <c r="O459" s="34" t="s">
        <v>1546</v>
      </c>
    </row>
    <row r="460" customFormat="false" ht="14.25" hidden="false" customHeight="false" outlineLevel="0" collapsed="false">
      <c r="M460" s="30"/>
      <c r="N460" s="29"/>
      <c r="O460" s="34" t="s">
        <v>1547</v>
      </c>
    </row>
    <row r="461" customFormat="false" ht="14.25" hidden="false" customHeight="false" outlineLevel="0" collapsed="false">
      <c r="M461" s="30"/>
      <c r="N461" s="29"/>
      <c r="O461" s="34" t="s">
        <v>1548</v>
      </c>
    </row>
    <row r="462" customFormat="false" ht="14.25" hidden="false" customHeight="false" outlineLevel="0" collapsed="false">
      <c r="M462" s="30"/>
      <c r="N462" s="29"/>
      <c r="O462" s="34" t="s">
        <v>1549</v>
      </c>
    </row>
    <row r="463" customFormat="false" ht="14.25" hidden="false" customHeight="false" outlineLevel="0" collapsed="false">
      <c r="M463" s="30"/>
      <c r="N463" s="29"/>
      <c r="O463" s="34" t="s">
        <v>1550</v>
      </c>
    </row>
    <row r="464" customFormat="false" ht="14.25" hidden="false" customHeight="false" outlineLevel="0" collapsed="false">
      <c r="M464" s="30"/>
      <c r="N464" s="29"/>
      <c r="O464" s="34" t="s">
        <v>1551</v>
      </c>
    </row>
    <row r="465" customFormat="false" ht="14.25" hidden="false" customHeight="false" outlineLevel="0" collapsed="false">
      <c r="M465" s="30"/>
      <c r="N465" s="29"/>
      <c r="O465" s="34" t="s">
        <v>1552</v>
      </c>
    </row>
    <row r="466" customFormat="false" ht="14.25" hidden="false" customHeight="false" outlineLevel="0" collapsed="false">
      <c r="M466" s="30"/>
      <c r="N466" s="29"/>
      <c r="O466" s="34" t="s">
        <v>1553</v>
      </c>
    </row>
    <row r="467" customFormat="false" ht="14.25" hidden="false" customHeight="false" outlineLevel="0" collapsed="false">
      <c r="M467" s="30"/>
      <c r="N467" s="29"/>
      <c r="O467" s="34" t="s">
        <v>1554</v>
      </c>
    </row>
    <row r="468" customFormat="false" ht="14.25" hidden="false" customHeight="false" outlineLevel="0" collapsed="false">
      <c r="M468" s="30"/>
      <c r="N468" s="29"/>
      <c r="O468" s="34" t="s">
        <v>1555</v>
      </c>
    </row>
    <row r="469" customFormat="false" ht="14.25" hidden="false" customHeight="false" outlineLevel="0" collapsed="false">
      <c r="M469" s="30"/>
      <c r="N469" s="29"/>
      <c r="O469" s="34" t="s">
        <v>1556</v>
      </c>
    </row>
    <row r="470" customFormat="false" ht="14.25" hidden="false" customHeight="false" outlineLevel="0" collapsed="false">
      <c r="M470" s="30"/>
      <c r="N470" s="29"/>
      <c r="O470" s="34" t="s">
        <v>1557</v>
      </c>
    </row>
    <row r="471" customFormat="false" ht="14.25" hidden="false" customHeight="false" outlineLevel="0" collapsed="false">
      <c r="M471" s="30"/>
      <c r="N471" s="29"/>
      <c r="O471" s="34" t="s">
        <v>1558</v>
      </c>
    </row>
    <row r="472" customFormat="false" ht="14.25" hidden="false" customHeight="false" outlineLevel="0" collapsed="false">
      <c r="M472" s="30"/>
      <c r="N472" s="29"/>
      <c r="O472" s="34" t="s">
        <v>1559</v>
      </c>
    </row>
    <row r="473" customFormat="false" ht="14.25" hidden="false" customHeight="false" outlineLevel="0" collapsed="false">
      <c r="M473" s="30"/>
      <c r="N473" s="29"/>
      <c r="O473" s="34" t="s">
        <v>1560</v>
      </c>
    </row>
    <row r="474" customFormat="false" ht="14.25" hidden="false" customHeight="false" outlineLevel="0" collapsed="false">
      <c r="M474" s="30"/>
      <c r="N474" s="29"/>
      <c r="O474" s="34" t="s">
        <v>1561</v>
      </c>
    </row>
    <row r="475" customFormat="false" ht="14.25" hidden="false" customHeight="false" outlineLevel="0" collapsed="false">
      <c r="M475" s="30"/>
      <c r="N475" s="29"/>
      <c r="O475" s="34" t="s">
        <v>1562</v>
      </c>
    </row>
    <row r="476" customFormat="false" ht="14.25" hidden="false" customHeight="false" outlineLevel="0" collapsed="false">
      <c r="M476" s="30"/>
      <c r="N476" s="29"/>
      <c r="O476" s="34" t="s">
        <v>1563</v>
      </c>
    </row>
    <row r="477" customFormat="false" ht="14.25" hidden="false" customHeight="false" outlineLevel="0" collapsed="false">
      <c r="M477" s="30"/>
      <c r="N477" s="29"/>
      <c r="O477" s="34" t="s">
        <v>1564</v>
      </c>
    </row>
    <row r="478" customFormat="false" ht="14.25" hidden="false" customHeight="false" outlineLevel="0" collapsed="false">
      <c r="M478" s="30"/>
      <c r="N478" s="29"/>
      <c r="O478" s="34" t="s">
        <v>1565</v>
      </c>
    </row>
    <row r="479" customFormat="false" ht="14.25" hidden="false" customHeight="false" outlineLevel="0" collapsed="false">
      <c r="M479" s="30"/>
      <c r="N479" s="29"/>
      <c r="O479" s="34" t="s">
        <v>1566</v>
      </c>
    </row>
    <row r="480" customFormat="false" ht="14.25" hidden="false" customHeight="false" outlineLevel="0" collapsed="false">
      <c r="M480" s="30"/>
      <c r="N480" s="29"/>
      <c r="O480" s="34" t="s">
        <v>1567</v>
      </c>
    </row>
    <row r="481" customFormat="false" ht="14.25" hidden="false" customHeight="false" outlineLevel="0" collapsed="false">
      <c r="M481" s="30"/>
      <c r="N481" s="29"/>
      <c r="O481" s="34" t="s">
        <v>1568</v>
      </c>
    </row>
    <row r="482" customFormat="false" ht="14.25" hidden="false" customHeight="false" outlineLevel="0" collapsed="false">
      <c r="M482" s="30"/>
      <c r="N482" s="29"/>
      <c r="O482" s="34" t="s">
        <v>1569</v>
      </c>
    </row>
    <row r="483" customFormat="false" ht="14.25" hidden="false" customHeight="false" outlineLevel="0" collapsed="false">
      <c r="M483" s="30"/>
      <c r="N483" s="29"/>
      <c r="O483" s="34" t="s">
        <v>1570</v>
      </c>
    </row>
    <row r="484" customFormat="false" ht="14.25" hidden="false" customHeight="false" outlineLevel="0" collapsed="false">
      <c r="M484" s="30"/>
      <c r="N484" s="29"/>
      <c r="O484" s="34" t="s">
        <v>1571</v>
      </c>
    </row>
    <row r="485" customFormat="false" ht="14.25" hidden="false" customHeight="false" outlineLevel="0" collapsed="false">
      <c r="M485" s="30"/>
      <c r="N485" s="29"/>
      <c r="O485" s="34" t="s">
        <v>1572</v>
      </c>
    </row>
    <row r="486" customFormat="false" ht="14.25" hidden="false" customHeight="false" outlineLevel="0" collapsed="false">
      <c r="M486" s="30"/>
      <c r="N486" s="29"/>
      <c r="O486" s="34" t="s">
        <v>1573</v>
      </c>
    </row>
    <row r="487" customFormat="false" ht="14.25" hidden="false" customHeight="false" outlineLevel="0" collapsed="false">
      <c r="M487" s="30"/>
      <c r="N487" s="29"/>
      <c r="O487" s="34" t="s">
        <v>1574</v>
      </c>
    </row>
    <row r="488" customFormat="false" ht="14.25" hidden="false" customHeight="false" outlineLevel="0" collapsed="false">
      <c r="M488" s="30"/>
      <c r="N488" s="29"/>
      <c r="O488" s="34" t="s">
        <v>1575</v>
      </c>
    </row>
    <row r="489" customFormat="false" ht="14.25" hidden="false" customHeight="false" outlineLevel="0" collapsed="false">
      <c r="M489" s="30"/>
      <c r="N489" s="29"/>
      <c r="O489" s="34" t="s">
        <v>1576</v>
      </c>
    </row>
    <row r="490" customFormat="false" ht="14.25" hidden="false" customHeight="false" outlineLevel="0" collapsed="false">
      <c r="M490" s="30"/>
      <c r="N490" s="29"/>
      <c r="O490" s="34" t="s">
        <v>1577</v>
      </c>
    </row>
    <row r="491" customFormat="false" ht="14.25" hidden="false" customHeight="false" outlineLevel="0" collapsed="false">
      <c r="M491" s="30"/>
      <c r="N491" s="29"/>
      <c r="O491" s="34" t="s">
        <v>1578</v>
      </c>
    </row>
    <row r="492" customFormat="false" ht="14.25" hidden="false" customHeight="false" outlineLevel="0" collapsed="false">
      <c r="M492" s="30"/>
      <c r="N492" s="29"/>
      <c r="O492" s="34" t="s">
        <v>1579</v>
      </c>
    </row>
    <row r="493" customFormat="false" ht="14.25" hidden="false" customHeight="false" outlineLevel="0" collapsed="false">
      <c r="M493" s="30"/>
      <c r="N493" s="29"/>
      <c r="O493" s="34" t="s">
        <v>1580</v>
      </c>
    </row>
    <row r="494" customFormat="false" ht="14.25" hidden="false" customHeight="false" outlineLevel="0" collapsed="false">
      <c r="M494" s="30"/>
      <c r="N494" s="29"/>
      <c r="O494" s="34" t="s">
        <v>1581</v>
      </c>
    </row>
    <row r="495" customFormat="false" ht="14.25" hidden="false" customHeight="false" outlineLevel="0" collapsed="false">
      <c r="M495" s="30"/>
      <c r="N495" s="29"/>
      <c r="O495" s="34" t="s">
        <v>1582</v>
      </c>
    </row>
    <row r="496" customFormat="false" ht="14.25" hidden="false" customHeight="false" outlineLevel="0" collapsed="false">
      <c r="M496" s="30"/>
      <c r="N496" s="29"/>
      <c r="O496" s="34" t="s">
        <v>1583</v>
      </c>
    </row>
    <row r="497" customFormat="false" ht="14.25" hidden="false" customHeight="false" outlineLevel="0" collapsed="false">
      <c r="M497" s="30"/>
      <c r="N497" s="29"/>
      <c r="O497" s="34" t="s">
        <v>1584</v>
      </c>
    </row>
    <row r="498" customFormat="false" ht="14.25" hidden="false" customHeight="false" outlineLevel="0" collapsed="false">
      <c r="M498" s="30"/>
      <c r="N498" s="29"/>
      <c r="O498" s="34" t="s">
        <v>1585</v>
      </c>
    </row>
    <row r="499" customFormat="false" ht="14.25" hidden="false" customHeight="false" outlineLevel="0" collapsed="false">
      <c r="M499" s="30"/>
      <c r="N499" s="29"/>
      <c r="O499" s="34" t="s">
        <v>1586</v>
      </c>
    </row>
    <row r="500" customFormat="false" ht="14.25" hidden="false" customHeight="false" outlineLevel="0" collapsed="false">
      <c r="M500" s="30"/>
      <c r="N500" s="29"/>
      <c r="O500" s="34" t="s">
        <v>1587</v>
      </c>
    </row>
    <row r="501" customFormat="false" ht="14.25" hidden="false" customHeight="false" outlineLevel="0" collapsed="false">
      <c r="M501" s="30"/>
      <c r="N501" s="29"/>
      <c r="O501" s="34" t="s">
        <v>1588</v>
      </c>
    </row>
    <row r="502" customFormat="false" ht="14.25" hidden="false" customHeight="false" outlineLevel="0" collapsed="false">
      <c r="M502" s="30"/>
      <c r="N502" s="29"/>
      <c r="O502" s="34" t="s">
        <v>1589</v>
      </c>
    </row>
    <row r="503" customFormat="false" ht="14.25" hidden="false" customHeight="false" outlineLevel="0" collapsed="false">
      <c r="M503" s="30"/>
      <c r="N503" s="29"/>
      <c r="O503" s="34" t="s">
        <v>1590</v>
      </c>
    </row>
    <row r="504" customFormat="false" ht="14.25" hidden="false" customHeight="false" outlineLevel="0" collapsed="false">
      <c r="M504" s="30"/>
      <c r="N504" s="29"/>
      <c r="O504" s="34" t="s">
        <v>1591</v>
      </c>
    </row>
    <row r="505" customFormat="false" ht="14.25" hidden="false" customHeight="false" outlineLevel="0" collapsed="false">
      <c r="M505" s="30"/>
      <c r="N505" s="29"/>
      <c r="O505" s="34" t="s">
        <v>1592</v>
      </c>
    </row>
    <row r="506" customFormat="false" ht="14.25" hidden="false" customHeight="false" outlineLevel="0" collapsed="false">
      <c r="M506" s="30"/>
      <c r="N506" s="29"/>
      <c r="O506" s="34" t="s">
        <v>1593</v>
      </c>
    </row>
    <row r="507" customFormat="false" ht="14.25" hidden="false" customHeight="false" outlineLevel="0" collapsed="false">
      <c r="M507" s="30"/>
      <c r="N507" s="29"/>
      <c r="O507" s="34" t="s">
        <v>1594</v>
      </c>
    </row>
    <row r="508" customFormat="false" ht="14.25" hidden="false" customHeight="false" outlineLevel="0" collapsed="false">
      <c r="M508" s="30"/>
      <c r="N508" s="29"/>
      <c r="O508" s="34" t="s">
        <v>1595</v>
      </c>
    </row>
    <row r="509" customFormat="false" ht="14.25" hidden="false" customHeight="false" outlineLevel="0" collapsed="false">
      <c r="M509" s="30"/>
      <c r="N509" s="29"/>
      <c r="O509" s="34" t="s">
        <v>1596</v>
      </c>
    </row>
    <row r="510" customFormat="false" ht="14.25" hidden="false" customHeight="false" outlineLevel="0" collapsed="false">
      <c r="M510" s="30"/>
      <c r="N510" s="29"/>
      <c r="O510" s="34" t="s">
        <v>1597</v>
      </c>
    </row>
    <row r="511" customFormat="false" ht="14.25" hidden="false" customHeight="false" outlineLevel="0" collapsed="false">
      <c r="M511" s="30"/>
      <c r="N511" s="29"/>
      <c r="O511" s="34" t="s">
        <v>1598</v>
      </c>
    </row>
    <row r="512" customFormat="false" ht="14.25" hidden="false" customHeight="false" outlineLevel="0" collapsed="false">
      <c r="M512" s="30"/>
      <c r="N512" s="29"/>
      <c r="O512" s="34" t="s">
        <v>1599</v>
      </c>
    </row>
    <row r="513" customFormat="false" ht="14.25" hidden="false" customHeight="false" outlineLevel="0" collapsed="false">
      <c r="M513" s="30"/>
      <c r="N513" s="29"/>
      <c r="O513" s="34" t="s">
        <v>1600</v>
      </c>
    </row>
    <row r="514" customFormat="false" ht="14.25" hidden="false" customHeight="false" outlineLevel="0" collapsed="false">
      <c r="M514" s="30"/>
      <c r="N514" s="29"/>
      <c r="O514" s="34" t="s">
        <v>1601</v>
      </c>
    </row>
    <row r="515" customFormat="false" ht="14.25" hidden="false" customHeight="false" outlineLevel="0" collapsed="false">
      <c r="M515" s="30"/>
      <c r="N515" s="29"/>
      <c r="O515" s="34" t="s">
        <v>1602</v>
      </c>
    </row>
    <row r="516" customFormat="false" ht="14.25" hidden="false" customHeight="false" outlineLevel="0" collapsed="false">
      <c r="M516" s="30"/>
      <c r="N516" s="29"/>
      <c r="O516" s="34" t="s">
        <v>1603</v>
      </c>
    </row>
    <row r="517" customFormat="false" ht="14.25" hidden="false" customHeight="false" outlineLevel="0" collapsed="false">
      <c r="M517" s="30"/>
      <c r="N517" s="29"/>
      <c r="O517" s="34" t="s">
        <v>1604</v>
      </c>
    </row>
    <row r="518" customFormat="false" ht="14.25" hidden="false" customHeight="false" outlineLevel="0" collapsed="false">
      <c r="M518" s="30"/>
      <c r="N518" s="29"/>
      <c r="O518" s="34" t="s">
        <v>1605</v>
      </c>
    </row>
    <row r="519" customFormat="false" ht="14.25" hidden="false" customHeight="false" outlineLevel="0" collapsed="false">
      <c r="M519" s="30"/>
      <c r="N519" s="29"/>
      <c r="O519" s="34" t="s">
        <v>1606</v>
      </c>
    </row>
    <row r="520" customFormat="false" ht="14.25" hidden="false" customHeight="false" outlineLevel="0" collapsed="false">
      <c r="M520" s="30"/>
      <c r="N520" s="29"/>
      <c r="O520" s="34" t="s">
        <v>1607</v>
      </c>
    </row>
    <row r="521" customFormat="false" ht="14.25" hidden="false" customHeight="false" outlineLevel="0" collapsed="false">
      <c r="M521" s="30"/>
      <c r="N521" s="29"/>
      <c r="O521" s="34" t="s">
        <v>1608</v>
      </c>
    </row>
    <row r="522" customFormat="false" ht="14.25" hidden="false" customHeight="false" outlineLevel="0" collapsed="false">
      <c r="M522" s="30"/>
      <c r="N522" s="29"/>
      <c r="O522" s="34" t="s">
        <v>1609</v>
      </c>
    </row>
    <row r="523" customFormat="false" ht="14.25" hidden="false" customHeight="false" outlineLevel="0" collapsed="false">
      <c r="M523" s="30"/>
      <c r="N523" s="29"/>
      <c r="O523" s="34" t="s">
        <v>1610</v>
      </c>
    </row>
    <row r="524" customFormat="false" ht="14.25" hidden="false" customHeight="false" outlineLevel="0" collapsed="false">
      <c r="M524" s="30"/>
      <c r="N524" s="29"/>
      <c r="O524" s="34" t="s">
        <v>1611</v>
      </c>
    </row>
    <row r="525" customFormat="false" ht="14.25" hidden="false" customHeight="false" outlineLevel="0" collapsed="false">
      <c r="M525" s="30"/>
      <c r="N525" s="29"/>
      <c r="O525" s="34" t="s">
        <v>1612</v>
      </c>
    </row>
    <row r="526" customFormat="false" ht="14.25" hidden="false" customHeight="false" outlineLevel="0" collapsed="false">
      <c r="M526" s="30"/>
      <c r="N526" s="29"/>
      <c r="O526" s="34" t="s">
        <v>1613</v>
      </c>
    </row>
    <row r="527" customFormat="false" ht="14.25" hidden="false" customHeight="false" outlineLevel="0" collapsed="false">
      <c r="M527" s="30"/>
      <c r="N527" s="29"/>
      <c r="O527" s="34" t="s">
        <v>1614</v>
      </c>
    </row>
    <row r="528" customFormat="false" ht="14.25" hidden="false" customHeight="false" outlineLevel="0" collapsed="false">
      <c r="M528" s="30"/>
      <c r="N528" s="29"/>
      <c r="O528" s="34" t="s">
        <v>1615</v>
      </c>
    </row>
    <row r="529" customFormat="false" ht="14.25" hidden="false" customHeight="false" outlineLevel="0" collapsed="false">
      <c r="M529" s="30"/>
      <c r="N529" s="29"/>
      <c r="O529" s="34" t="s">
        <v>1616</v>
      </c>
    </row>
    <row r="530" customFormat="false" ht="14.25" hidden="false" customHeight="false" outlineLevel="0" collapsed="false">
      <c r="M530" s="30"/>
      <c r="N530" s="29"/>
      <c r="O530" s="34" t="s">
        <v>1617</v>
      </c>
    </row>
    <row r="531" customFormat="false" ht="14.25" hidden="false" customHeight="false" outlineLevel="0" collapsed="false">
      <c r="M531" s="30"/>
      <c r="N531" s="29"/>
      <c r="O531" s="34" t="s">
        <v>1618</v>
      </c>
    </row>
    <row r="532" customFormat="false" ht="14.25" hidden="false" customHeight="false" outlineLevel="0" collapsed="false">
      <c r="M532" s="30"/>
      <c r="N532" s="29"/>
      <c r="O532" s="34" t="s">
        <v>1619</v>
      </c>
    </row>
    <row r="533" customFormat="false" ht="14.25" hidden="false" customHeight="false" outlineLevel="0" collapsed="false">
      <c r="M533" s="30"/>
      <c r="N533" s="29"/>
      <c r="O533" s="34" t="s">
        <v>1620</v>
      </c>
    </row>
    <row r="534" customFormat="false" ht="14.25" hidden="false" customHeight="false" outlineLevel="0" collapsed="false">
      <c r="M534" s="30"/>
      <c r="N534" s="29"/>
      <c r="O534" s="34" t="s">
        <v>1621</v>
      </c>
    </row>
    <row r="535" customFormat="false" ht="14.25" hidden="false" customHeight="false" outlineLevel="0" collapsed="false">
      <c r="M535" s="30"/>
      <c r="N535" s="29"/>
      <c r="O535" s="34" t="s">
        <v>1622</v>
      </c>
    </row>
    <row r="536" customFormat="false" ht="14.25" hidden="false" customHeight="false" outlineLevel="0" collapsed="false">
      <c r="M536" s="30"/>
      <c r="N536" s="29"/>
      <c r="O536" s="34" t="s">
        <v>1623</v>
      </c>
    </row>
    <row r="537" customFormat="false" ht="14.25" hidden="false" customHeight="false" outlineLevel="0" collapsed="false">
      <c r="M537" s="30"/>
      <c r="N537" s="29"/>
      <c r="O537" s="34" t="s">
        <v>1624</v>
      </c>
    </row>
    <row r="538" customFormat="false" ht="14.25" hidden="false" customHeight="false" outlineLevel="0" collapsed="false">
      <c r="M538" s="30"/>
      <c r="N538" s="29"/>
      <c r="O538" s="34" t="s">
        <v>1625</v>
      </c>
    </row>
    <row r="539" customFormat="false" ht="14.25" hidden="false" customHeight="false" outlineLevel="0" collapsed="false">
      <c r="M539" s="30"/>
      <c r="N539" s="29"/>
      <c r="O539" s="34" t="s">
        <v>1626</v>
      </c>
    </row>
    <row r="540" customFormat="false" ht="14.25" hidden="false" customHeight="false" outlineLevel="0" collapsed="false">
      <c r="M540" s="30"/>
      <c r="N540" s="29"/>
      <c r="O540" s="34" t="s">
        <v>1627</v>
      </c>
    </row>
    <row r="541" customFormat="false" ht="14.25" hidden="false" customHeight="false" outlineLevel="0" collapsed="false">
      <c r="M541" s="30"/>
      <c r="N541" s="29"/>
      <c r="O541" s="34" t="s">
        <v>1628</v>
      </c>
    </row>
    <row r="542" customFormat="false" ht="14.25" hidden="false" customHeight="false" outlineLevel="0" collapsed="false">
      <c r="M542" s="30"/>
      <c r="N542" s="29"/>
      <c r="O542" s="34" t="s">
        <v>1629</v>
      </c>
    </row>
    <row r="543" customFormat="false" ht="14.25" hidden="false" customHeight="false" outlineLevel="0" collapsed="false">
      <c r="M543" s="30"/>
      <c r="N543" s="29"/>
      <c r="O543" s="34" t="s">
        <v>1630</v>
      </c>
    </row>
    <row r="544" customFormat="false" ht="14.25" hidden="false" customHeight="false" outlineLevel="0" collapsed="false">
      <c r="M544" s="30"/>
      <c r="N544" s="29"/>
      <c r="O544" s="34" t="s">
        <v>1631</v>
      </c>
    </row>
    <row r="545" customFormat="false" ht="14.25" hidden="false" customHeight="false" outlineLevel="0" collapsed="false">
      <c r="M545" s="30"/>
      <c r="N545" s="29"/>
      <c r="O545" s="34" t="s">
        <v>1632</v>
      </c>
    </row>
    <row r="546" customFormat="false" ht="14.25" hidden="false" customHeight="false" outlineLevel="0" collapsed="false">
      <c r="M546" s="30"/>
      <c r="N546" s="29"/>
      <c r="O546" s="34" t="s">
        <v>1633</v>
      </c>
    </row>
    <row r="547" customFormat="false" ht="14.25" hidden="false" customHeight="false" outlineLevel="0" collapsed="false">
      <c r="M547" s="30"/>
      <c r="N547" s="29"/>
      <c r="O547" s="34" t="s">
        <v>1634</v>
      </c>
    </row>
    <row r="548" customFormat="false" ht="14.25" hidden="false" customHeight="false" outlineLevel="0" collapsed="false">
      <c r="M548" s="30"/>
      <c r="N548" s="29"/>
      <c r="O548" s="34" t="s">
        <v>1635</v>
      </c>
    </row>
    <row r="549" customFormat="false" ht="14.25" hidden="false" customHeight="false" outlineLevel="0" collapsed="false">
      <c r="M549" s="30"/>
      <c r="N549" s="29"/>
      <c r="O549" s="34" t="s">
        <v>1636</v>
      </c>
    </row>
    <row r="550" customFormat="false" ht="14.25" hidden="false" customHeight="false" outlineLevel="0" collapsed="false">
      <c r="M550" s="30"/>
      <c r="N550" s="29"/>
      <c r="O550" s="34" t="s">
        <v>1637</v>
      </c>
    </row>
    <row r="551" customFormat="false" ht="14.25" hidden="false" customHeight="false" outlineLevel="0" collapsed="false">
      <c r="M551" s="30"/>
      <c r="N551" s="29"/>
      <c r="O551" s="34" t="s">
        <v>1638</v>
      </c>
    </row>
    <row r="552" customFormat="false" ht="14.25" hidden="false" customHeight="false" outlineLevel="0" collapsed="false">
      <c r="M552" s="30"/>
      <c r="N552" s="29"/>
      <c r="O552" s="34" t="s">
        <v>1639</v>
      </c>
    </row>
    <row r="553" customFormat="false" ht="14.25" hidden="false" customHeight="false" outlineLevel="0" collapsed="false">
      <c r="M553" s="30"/>
      <c r="N553" s="29"/>
      <c r="O553" s="34" t="s">
        <v>1640</v>
      </c>
    </row>
    <row r="554" customFormat="false" ht="14.25" hidden="false" customHeight="false" outlineLevel="0" collapsed="false">
      <c r="M554" s="30"/>
      <c r="N554" s="29"/>
      <c r="O554" s="34" t="s">
        <v>1641</v>
      </c>
    </row>
    <row r="555" customFormat="false" ht="14.25" hidden="false" customHeight="false" outlineLevel="0" collapsed="false">
      <c r="M555" s="30"/>
      <c r="N555" s="29"/>
      <c r="O555" s="34" t="s">
        <v>1642</v>
      </c>
    </row>
    <row r="556" customFormat="false" ht="14.25" hidden="false" customHeight="false" outlineLevel="0" collapsed="false">
      <c r="M556" s="30"/>
      <c r="N556" s="29"/>
      <c r="O556" s="34" t="s">
        <v>1643</v>
      </c>
    </row>
    <row r="557" customFormat="false" ht="14.25" hidden="false" customHeight="false" outlineLevel="0" collapsed="false">
      <c r="M557" s="30"/>
      <c r="N557" s="29"/>
      <c r="O557" s="34" t="s">
        <v>1644</v>
      </c>
    </row>
    <row r="558" customFormat="false" ht="14.25" hidden="false" customHeight="false" outlineLevel="0" collapsed="false">
      <c r="M558" s="30"/>
      <c r="N558" s="29"/>
      <c r="O558" s="34" t="s">
        <v>1645</v>
      </c>
    </row>
    <row r="559" customFormat="false" ht="14.25" hidden="false" customHeight="false" outlineLevel="0" collapsed="false">
      <c r="M559" s="30"/>
      <c r="N559" s="29"/>
      <c r="O559" s="34" t="s">
        <v>1646</v>
      </c>
    </row>
    <row r="560" customFormat="false" ht="14.25" hidden="false" customHeight="false" outlineLevel="0" collapsed="false">
      <c r="M560" s="30"/>
      <c r="N560" s="29"/>
      <c r="O560" s="34" t="s">
        <v>1647</v>
      </c>
    </row>
    <row r="561" customFormat="false" ht="14.25" hidden="false" customHeight="false" outlineLevel="0" collapsed="false">
      <c r="M561" s="30"/>
      <c r="N561" s="29"/>
      <c r="O561" s="34" t="s">
        <v>1648</v>
      </c>
    </row>
    <row r="562" customFormat="false" ht="14.25" hidden="false" customHeight="false" outlineLevel="0" collapsed="false">
      <c r="M562" s="30"/>
      <c r="N562" s="29"/>
      <c r="O562" s="34" t="s">
        <v>1649</v>
      </c>
    </row>
    <row r="563" customFormat="false" ht="14.25" hidden="false" customHeight="false" outlineLevel="0" collapsed="false">
      <c r="M563" s="30"/>
      <c r="N563" s="29"/>
      <c r="O563" s="34" t="s">
        <v>1650</v>
      </c>
    </row>
    <row r="564" customFormat="false" ht="14.25" hidden="false" customHeight="false" outlineLevel="0" collapsed="false">
      <c r="M564" s="30"/>
      <c r="N564" s="29"/>
      <c r="O564" s="34" t="s">
        <v>1651</v>
      </c>
    </row>
    <row r="565" customFormat="false" ht="14.25" hidden="false" customHeight="false" outlineLevel="0" collapsed="false">
      <c r="M565" s="30"/>
      <c r="N565" s="29"/>
      <c r="O565" s="34" t="s">
        <v>1652</v>
      </c>
    </row>
    <row r="566" customFormat="false" ht="14.25" hidden="false" customHeight="false" outlineLevel="0" collapsed="false">
      <c r="M566" s="30"/>
      <c r="N566" s="29"/>
      <c r="O566" s="34" t="s">
        <v>1653</v>
      </c>
    </row>
    <row r="567" customFormat="false" ht="14.25" hidden="false" customHeight="false" outlineLevel="0" collapsed="false">
      <c r="M567" s="30"/>
      <c r="N567" s="29"/>
      <c r="O567" s="34" t="s">
        <v>1654</v>
      </c>
    </row>
    <row r="568" customFormat="false" ht="14.25" hidden="false" customHeight="false" outlineLevel="0" collapsed="false">
      <c r="M568" s="30"/>
      <c r="N568" s="29"/>
      <c r="O568" s="34" t="s">
        <v>1655</v>
      </c>
    </row>
    <row r="569" customFormat="false" ht="14.25" hidden="false" customHeight="false" outlineLevel="0" collapsed="false">
      <c r="M569" s="30"/>
      <c r="N569" s="29"/>
      <c r="O569" s="34" t="s">
        <v>1656</v>
      </c>
    </row>
    <row r="570" customFormat="false" ht="14.25" hidden="false" customHeight="false" outlineLevel="0" collapsed="false">
      <c r="M570" s="30"/>
      <c r="N570" s="29"/>
      <c r="O570" s="34" t="s">
        <v>1657</v>
      </c>
    </row>
    <row r="571" customFormat="false" ht="14.25" hidden="false" customHeight="false" outlineLevel="0" collapsed="false">
      <c r="M571" s="30"/>
      <c r="N571" s="29"/>
      <c r="O571" s="34" t="s">
        <v>1658</v>
      </c>
    </row>
    <row r="572" customFormat="false" ht="14.25" hidden="false" customHeight="false" outlineLevel="0" collapsed="false">
      <c r="M572" s="30"/>
      <c r="N572" s="29"/>
      <c r="O572" s="34" t="s">
        <v>1659</v>
      </c>
    </row>
    <row r="573" customFormat="false" ht="14.25" hidden="false" customHeight="false" outlineLevel="0" collapsed="false">
      <c r="M573" s="30"/>
      <c r="N573" s="29"/>
      <c r="O573" s="34" t="s">
        <v>1660</v>
      </c>
    </row>
    <row r="574" customFormat="false" ht="14.25" hidden="false" customHeight="false" outlineLevel="0" collapsed="false">
      <c r="M574" s="30"/>
      <c r="N574" s="29"/>
      <c r="O574" s="34" t="s">
        <v>1661</v>
      </c>
    </row>
    <row r="575" customFormat="false" ht="14.25" hidden="false" customHeight="false" outlineLevel="0" collapsed="false">
      <c r="M575" s="30"/>
      <c r="N575" s="29"/>
      <c r="O575" s="34" t="s">
        <v>1662</v>
      </c>
    </row>
    <row r="576" customFormat="false" ht="14.25" hidden="false" customHeight="false" outlineLevel="0" collapsed="false">
      <c r="M576" s="30"/>
      <c r="N576" s="29"/>
      <c r="O576" s="34" t="s">
        <v>1663</v>
      </c>
    </row>
    <row r="577" customFormat="false" ht="14.25" hidden="false" customHeight="false" outlineLevel="0" collapsed="false">
      <c r="M577" s="30"/>
      <c r="N577" s="29"/>
      <c r="O577" s="34" t="s">
        <v>1664</v>
      </c>
    </row>
    <row r="578" customFormat="false" ht="14.25" hidden="false" customHeight="false" outlineLevel="0" collapsed="false">
      <c r="M578" s="30"/>
      <c r="N578" s="29"/>
      <c r="O578" s="34" t="s">
        <v>1665</v>
      </c>
    </row>
    <row r="579" customFormat="false" ht="14.25" hidden="false" customHeight="false" outlineLevel="0" collapsed="false">
      <c r="M579" s="30"/>
      <c r="N579" s="29"/>
      <c r="O579" s="34" t="s">
        <v>1666</v>
      </c>
    </row>
    <row r="580" customFormat="false" ht="14.25" hidden="false" customHeight="false" outlineLevel="0" collapsed="false">
      <c r="M580" s="30"/>
      <c r="N580" s="29"/>
      <c r="O580" s="34" t="s">
        <v>1667</v>
      </c>
    </row>
    <row r="581" customFormat="false" ht="14.25" hidden="false" customHeight="false" outlineLevel="0" collapsed="false">
      <c r="M581" s="30"/>
      <c r="N581" s="29"/>
      <c r="O581" s="34" t="s">
        <v>1668</v>
      </c>
    </row>
    <row r="582" customFormat="false" ht="14.25" hidden="false" customHeight="false" outlineLevel="0" collapsed="false">
      <c r="M582" s="30"/>
      <c r="N582" s="29"/>
      <c r="O582" s="34" t="s">
        <v>1669</v>
      </c>
    </row>
    <row r="583" customFormat="false" ht="14.25" hidden="false" customHeight="false" outlineLevel="0" collapsed="false">
      <c r="M583" s="30"/>
      <c r="N583" s="29"/>
      <c r="O583" s="34" t="s">
        <v>1670</v>
      </c>
    </row>
    <row r="584" customFormat="false" ht="14.25" hidden="false" customHeight="false" outlineLevel="0" collapsed="false">
      <c r="M584" s="30"/>
      <c r="N584" s="29"/>
      <c r="O584" s="34" t="s">
        <v>1671</v>
      </c>
    </row>
    <row r="585" customFormat="false" ht="14.25" hidden="false" customHeight="false" outlineLevel="0" collapsed="false">
      <c r="M585" s="30"/>
      <c r="N585" s="29"/>
      <c r="O585" s="34" t="s">
        <v>1672</v>
      </c>
    </row>
    <row r="586" customFormat="false" ht="14.25" hidden="false" customHeight="false" outlineLevel="0" collapsed="false">
      <c r="M586" s="30"/>
      <c r="N586" s="29"/>
      <c r="O586" s="34" t="s">
        <v>1673</v>
      </c>
    </row>
    <row r="587" customFormat="false" ht="14.25" hidden="false" customHeight="false" outlineLevel="0" collapsed="false">
      <c r="M587" s="30"/>
      <c r="N587" s="29"/>
      <c r="O587" s="34" t="s">
        <v>1674</v>
      </c>
    </row>
    <row r="588" customFormat="false" ht="14.25" hidden="false" customHeight="false" outlineLevel="0" collapsed="false">
      <c r="M588" s="30"/>
      <c r="N588" s="29"/>
      <c r="O588" s="34" t="s">
        <v>1675</v>
      </c>
    </row>
    <row r="589" customFormat="false" ht="14.25" hidden="false" customHeight="false" outlineLevel="0" collapsed="false">
      <c r="M589" s="30"/>
      <c r="N589" s="29"/>
      <c r="O589" s="34" t="s">
        <v>1676</v>
      </c>
    </row>
    <row r="590" customFormat="false" ht="14.25" hidden="false" customHeight="false" outlineLevel="0" collapsed="false">
      <c r="M590" s="30"/>
      <c r="N590" s="29"/>
      <c r="O590" s="34" t="s">
        <v>1677</v>
      </c>
    </row>
    <row r="591" customFormat="false" ht="14.25" hidden="false" customHeight="false" outlineLevel="0" collapsed="false">
      <c r="M591" s="30"/>
      <c r="N591" s="29"/>
      <c r="O591" s="34" t="s">
        <v>1678</v>
      </c>
    </row>
    <row r="592" customFormat="false" ht="14.25" hidden="false" customHeight="false" outlineLevel="0" collapsed="false">
      <c r="M592" s="30"/>
      <c r="N592" s="29"/>
      <c r="O592" s="34" t="s">
        <v>1679</v>
      </c>
    </row>
    <row r="593" customFormat="false" ht="14.25" hidden="false" customHeight="false" outlineLevel="0" collapsed="false">
      <c r="M593" s="30"/>
      <c r="N593" s="29"/>
      <c r="O593" s="34" t="s">
        <v>1680</v>
      </c>
    </row>
    <row r="594" customFormat="false" ht="14.25" hidden="false" customHeight="false" outlineLevel="0" collapsed="false">
      <c r="M594" s="30"/>
      <c r="N594" s="29"/>
      <c r="O594" s="34" t="s">
        <v>1681</v>
      </c>
    </row>
    <row r="595" customFormat="false" ht="14.25" hidden="false" customHeight="false" outlineLevel="0" collapsed="false">
      <c r="M595" s="30"/>
      <c r="N595" s="29"/>
      <c r="O595" s="34" t="s">
        <v>1682</v>
      </c>
    </row>
    <row r="596" customFormat="false" ht="14.25" hidden="false" customHeight="false" outlineLevel="0" collapsed="false">
      <c r="M596" s="30"/>
      <c r="N596" s="29"/>
      <c r="O596" s="34" t="s">
        <v>1683</v>
      </c>
    </row>
    <row r="597" customFormat="false" ht="14.25" hidden="false" customHeight="false" outlineLevel="0" collapsed="false">
      <c r="M597" s="30"/>
      <c r="N597" s="29"/>
      <c r="O597" s="34" t="s">
        <v>1684</v>
      </c>
    </row>
    <row r="598" customFormat="false" ht="14.25" hidden="false" customHeight="false" outlineLevel="0" collapsed="false">
      <c r="M598" s="30"/>
      <c r="N598" s="29"/>
      <c r="O598" s="34" t="s">
        <v>1685</v>
      </c>
    </row>
    <row r="599" customFormat="false" ht="14.25" hidden="false" customHeight="false" outlineLevel="0" collapsed="false">
      <c r="M599" s="30"/>
      <c r="N599" s="29"/>
      <c r="O599" s="34" t="s">
        <v>1686</v>
      </c>
    </row>
    <row r="600" customFormat="false" ht="14.25" hidden="false" customHeight="false" outlineLevel="0" collapsed="false">
      <c r="M600" s="30"/>
      <c r="N600" s="29"/>
      <c r="O600" s="34" t="s">
        <v>1687</v>
      </c>
    </row>
    <row r="601" customFormat="false" ht="14.25" hidden="false" customHeight="false" outlineLevel="0" collapsed="false">
      <c r="M601" s="30"/>
      <c r="N601" s="29"/>
      <c r="O601" s="34" t="s">
        <v>1688</v>
      </c>
    </row>
    <row r="602" customFormat="false" ht="14.25" hidden="false" customHeight="false" outlineLevel="0" collapsed="false">
      <c r="M602" s="30"/>
      <c r="N602" s="29"/>
      <c r="O602" s="34" t="s">
        <v>1689</v>
      </c>
    </row>
    <row r="603" customFormat="false" ht="14.25" hidden="false" customHeight="false" outlineLevel="0" collapsed="false">
      <c r="M603" s="30"/>
      <c r="N603" s="29"/>
      <c r="O603" s="34" t="s">
        <v>1690</v>
      </c>
    </row>
    <row r="604" customFormat="false" ht="14.25" hidden="false" customHeight="false" outlineLevel="0" collapsed="false">
      <c r="M604" s="30"/>
      <c r="N604" s="29"/>
      <c r="O604" s="34" t="s">
        <v>1691</v>
      </c>
    </row>
    <row r="605" customFormat="false" ht="14.25" hidden="false" customHeight="false" outlineLevel="0" collapsed="false">
      <c r="M605" s="30"/>
      <c r="N605" s="29"/>
      <c r="O605" s="34" t="s">
        <v>1692</v>
      </c>
    </row>
    <row r="606" customFormat="false" ht="14.25" hidden="false" customHeight="false" outlineLevel="0" collapsed="false">
      <c r="M606" s="30"/>
      <c r="N606" s="29"/>
      <c r="O606" s="34" t="s">
        <v>1693</v>
      </c>
    </row>
    <row r="607" customFormat="false" ht="14.25" hidden="false" customHeight="false" outlineLevel="0" collapsed="false">
      <c r="M607" s="30"/>
      <c r="N607" s="29"/>
      <c r="O607" s="34" t="s">
        <v>1694</v>
      </c>
    </row>
    <row r="608" customFormat="false" ht="14.25" hidden="false" customHeight="false" outlineLevel="0" collapsed="false">
      <c r="M608" s="30"/>
      <c r="N608" s="29"/>
      <c r="O608" s="34" t="s">
        <v>1695</v>
      </c>
    </row>
    <row r="609" customFormat="false" ht="14.25" hidden="false" customHeight="false" outlineLevel="0" collapsed="false">
      <c r="M609" s="30"/>
      <c r="N609" s="29"/>
      <c r="O609" s="34" t="s">
        <v>1696</v>
      </c>
    </row>
    <row r="610" customFormat="false" ht="14.25" hidden="false" customHeight="false" outlineLevel="0" collapsed="false">
      <c r="M610" s="30"/>
      <c r="N610" s="29"/>
      <c r="O610" s="34" t="s">
        <v>1697</v>
      </c>
    </row>
    <row r="611" customFormat="false" ht="14.25" hidden="false" customHeight="false" outlineLevel="0" collapsed="false">
      <c r="M611" s="30"/>
      <c r="N611" s="29"/>
      <c r="O611" s="34" t="s">
        <v>1698</v>
      </c>
    </row>
    <row r="612" customFormat="false" ht="14.25" hidden="false" customHeight="false" outlineLevel="0" collapsed="false">
      <c r="M612" s="30"/>
      <c r="N612" s="29"/>
      <c r="O612" s="34" t="s">
        <v>1699</v>
      </c>
    </row>
    <row r="613" customFormat="false" ht="14.25" hidden="false" customHeight="false" outlineLevel="0" collapsed="false">
      <c r="M613" s="30"/>
      <c r="N613" s="29"/>
      <c r="O613" s="34" t="s">
        <v>1700</v>
      </c>
    </row>
    <row r="614" customFormat="false" ht="14.25" hidden="false" customHeight="false" outlineLevel="0" collapsed="false">
      <c r="M614" s="30"/>
      <c r="N614" s="29"/>
      <c r="O614" s="34" t="s">
        <v>1701</v>
      </c>
    </row>
    <row r="615" customFormat="false" ht="14.25" hidden="false" customHeight="false" outlineLevel="0" collapsed="false">
      <c r="M615" s="30"/>
      <c r="N615" s="29"/>
      <c r="O615" s="34" t="s">
        <v>1702</v>
      </c>
    </row>
    <row r="616" customFormat="false" ht="14.25" hidden="false" customHeight="false" outlineLevel="0" collapsed="false">
      <c r="M616" s="30"/>
      <c r="N616" s="29"/>
      <c r="O616" s="34" t="s">
        <v>1703</v>
      </c>
    </row>
    <row r="617" customFormat="false" ht="14.25" hidden="false" customHeight="false" outlineLevel="0" collapsed="false">
      <c r="M617" s="30"/>
      <c r="N617" s="29"/>
      <c r="O617" s="34" t="s">
        <v>1704</v>
      </c>
    </row>
    <row r="618" customFormat="false" ht="14.25" hidden="false" customHeight="false" outlineLevel="0" collapsed="false">
      <c r="M618" s="30"/>
      <c r="N618" s="29"/>
      <c r="O618" s="34" t="s">
        <v>1705</v>
      </c>
    </row>
    <row r="619" customFormat="false" ht="14.25" hidden="false" customHeight="false" outlineLevel="0" collapsed="false">
      <c r="M619" s="30"/>
      <c r="N619" s="29"/>
      <c r="O619" s="34" t="s">
        <v>1706</v>
      </c>
    </row>
    <row r="620" customFormat="false" ht="14.25" hidden="false" customHeight="false" outlineLevel="0" collapsed="false">
      <c r="M620" s="30"/>
      <c r="N620" s="29"/>
      <c r="O620" s="34" t="s">
        <v>1707</v>
      </c>
    </row>
    <row r="621" customFormat="false" ht="14.25" hidden="false" customHeight="false" outlineLevel="0" collapsed="false">
      <c r="M621" s="30"/>
      <c r="N621" s="29"/>
      <c r="O621" s="34" t="s">
        <v>1708</v>
      </c>
    </row>
    <row r="622" customFormat="false" ht="14.25" hidden="false" customHeight="false" outlineLevel="0" collapsed="false">
      <c r="M622" s="30"/>
      <c r="N622" s="29"/>
      <c r="O622" s="34" t="s">
        <v>1709</v>
      </c>
    </row>
    <row r="623" customFormat="false" ht="14.25" hidden="false" customHeight="false" outlineLevel="0" collapsed="false">
      <c r="M623" s="30"/>
      <c r="N623" s="29"/>
      <c r="O623" s="34" t="s">
        <v>1710</v>
      </c>
    </row>
    <row r="624" customFormat="false" ht="14.25" hidden="false" customHeight="false" outlineLevel="0" collapsed="false">
      <c r="M624" s="30"/>
      <c r="N624" s="29"/>
      <c r="O624" s="34" t="s">
        <v>1711</v>
      </c>
    </row>
    <row r="625" customFormat="false" ht="14.25" hidden="false" customHeight="false" outlineLevel="0" collapsed="false">
      <c r="M625" s="30"/>
      <c r="N625" s="29"/>
      <c r="O625" s="34" t="s">
        <v>1712</v>
      </c>
    </row>
    <row r="626" customFormat="false" ht="14.25" hidden="false" customHeight="false" outlineLevel="0" collapsed="false">
      <c r="M626" s="30"/>
      <c r="N626" s="29"/>
      <c r="O626" s="34" t="s">
        <v>1713</v>
      </c>
    </row>
    <row r="627" customFormat="false" ht="14.25" hidden="false" customHeight="false" outlineLevel="0" collapsed="false">
      <c r="M627" s="30"/>
      <c r="N627" s="29"/>
      <c r="O627" s="34" t="s">
        <v>1714</v>
      </c>
    </row>
    <row r="628" customFormat="false" ht="14.25" hidden="false" customHeight="false" outlineLevel="0" collapsed="false">
      <c r="M628" s="30"/>
      <c r="N628" s="29"/>
      <c r="O628" s="34" t="s">
        <v>1715</v>
      </c>
    </row>
    <row r="629" customFormat="false" ht="14.25" hidden="false" customHeight="false" outlineLevel="0" collapsed="false">
      <c r="M629" s="30"/>
      <c r="N629" s="29"/>
      <c r="O629" s="34" t="s">
        <v>1716</v>
      </c>
    </row>
    <row r="630" customFormat="false" ht="14.25" hidden="false" customHeight="false" outlineLevel="0" collapsed="false">
      <c r="M630" s="30"/>
      <c r="N630" s="29"/>
      <c r="O630" s="34" t="s">
        <v>1717</v>
      </c>
    </row>
    <row r="631" customFormat="false" ht="14.25" hidden="false" customHeight="false" outlineLevel="0" collapsed="false">
      <c r="M631" s="30"/>
      <c r="N631" s="29"/>
      <c r="O631" s="34" t="s">
        <v>1718</v>
      </c>
    </row>
    <row r="632" customFormat="false" ht="14.25" hidden="false" customHeight="false" outlineLevel="0" collapsed="false">
      <c r="M632" s="30"/>
      <c r="N632" s="29"/>
      <c r="O632" s="34" t="s">
        <v>1719</v>
      </c>
    </row>
    <row r="633" customFormat="false" ht="14.25" hidden="false" customHeight="false" outlineLevel="0" collapsed="false">
      <c r="M633" s="30"/>
      <c r="N633" s="29"/>
      <c r="O633" s="34" t="s">
        <v>1720</v>
      </c>
    </row>
    <row r="634" customFormat="false" ht="14.25" hidden="false" customHeight="false" outlineLevel="0" collapsed="false">
      <c r="M634" s="30"/>
      <c r="N634" s="29"/>
      <c r="O634" s="34" t="s">
        <v>1721</v>
      </c>
    </row>
    <row r="635" customFormat="false" ht="14.25" hidden="false" customHeight="false" outlineLevel="0" collapsed="false">
      <c r="M635" s="30"/>
      <c r="N635" s="29"/>
      <c r="O635" s="34" t="s">
        <v>1722</v>
      </c>
    </row>
    <row r="636" customFormat="false" ht="14.25" hidden="false" customHeight="false" outlineLevel="0" collapsed="false">
      <c r="M636" s="30"/>
      <c r="N636" s="29"/>
      <c r="O636" s="34" t="s">
        <v>1723</v>
      </c>
    </row>
    <row r="637" customFormat="false" ht="14.25" hidden="false" customHeight="false" outlineLevel="0" collapsed="false">
      <c r="M637" s="30"/>
      <c r="N637" s="29"/>
      <c r="O637" s="34" t="s">
        <v>1724</v>
      </c>
    </row>
    <row r="638" customFormat="false" ht="14.25" hidden="false" customHeight="false" outlineLevel="0" collapsed="false">
      <c r="M638" s="30"/>
      <c r="N638" s="29"/>
      <c r="O638" s="34" t="s">
        <v>1725</v>
      </c>
    </row>
    <row r="639" customFormat="false" ht="14.25" hidden="false" customHeight="false" outlineLevel="0" collapsed="false">
      <c r="M639" s="30"/>
      <c r="N639" s="29"/>
      <c r="O639" s="34" t="s">
        <v>1726</v>
      </c>
    </row>
    <row r="640" customFormat="false" ht="14.25" hidden="false" customHeight="false" outlineLevel="0" collapsed="false">
      <c r="M640" s="30"/>
      <c r="N640" s="29"/>
      <c r="O640" s="34" t="s">
        <v>1727</v>
      </c>
    </row>
    <row r="641" customFormat="false" ht="14.25" hidden="false" customHeight="false" outlineLevel="0" collapsed="false">
      <c r="M641" s="30"/>
      <c r="N641" s="29"/>
      <c r="O641" s="34" t="s">
        <v>1728</v>
      </c>
    </row>
    <row r="642" customFormat="false" ht="14.25" hidden="false" customHeight="false" outlineLevel="0" collapsed="false">
      <c r="M642" s="30"/>
      <c r="N642" s="29"/>
      <c r="O642" s="34" t="s">
        <v>1729</v>
      </c>
    </row>
    <row r="643" customFormat="false" ht="14.25" hidden="false" customHeight="false" outlineLevel="0" collapsed="false">
      <c r="M643" s="30"/>
      <c r="N643" s="29"/>
      <c r="O643" s="34" t="s">
        <v>1730</v>
      </c>
    </row>
    <row r="644" customFormat="false" ht="14.25" hidden="false" customHeight="false" outlineLevel="0" collapsed="false">
      <c r="M644" s="30"/>
      <c r="N644" s="29"/>
      <c r="O644" s="34" t="s">
        <v>1731</v>
      </c>
    </row>
    <row r="645" customFormat="false" ht="14.25" hidden="false" customHeight="false" outlineLevel="0" collapsed="false">
      <c r="M645" s="30"/>
      <c r="N645" s="29"/>
      <c r="O645" s="34" t="s">
        <v>1732</v>
      </c>
    </row>
    <row r="646" customFormat="false" ht="14.25" hidden="false" customHeight="false" outlineLevel="0" collapsed="false">
      <c r="M646" s="30"/>
      <c r="N646" s="29"/>
      <c r="O646" s="34" t="s">
        <v>1733</v>
      </c>
    </row>
    <row r="647" customFormat="false" ht="14.25" hidden="false" customHeight="false" outlineLevel="0" collapsed="false">
      <c r="M647" s="30"/>
      <c r="N647" s="29"/>
      <c r="O647" s="34" t="s">
        <v>1734</v>
      </c>
    </row>
    <row r="648" customFormat="false" ht="14.25" hidden="false" customHeight="false" outlineLevel="0" collapsed="false">
      <c r="M648" s="30"/>
      <c r="N648" s="29"/>
      <c r="O648" s="34" t="s">
        <v>1735</v>
      </c>
    </row>
    <row r="649" customFormat="false" ht="14.25" hidden="false" customHeight="false" outlineLevel="0" collapsed="false">
      <c r="M649" s="30"/>
      <c r="N649" s="29"/>
      <c r="O649" s="34" t="s">
        <v>1736</v>
      </c>
    </row>
    <row r="650" customFormat="false" ht="14.25" hidden="false" customHeight="false" outlineLevel="0" collapsed="false">
      <c r="M650" s="30"/>
      <c r="N650" s="29"/>
      <c r="O650" s="34" t="s">
        <v>1737</v>
      </c>
    </row>
    <row r="651" customFormat="false" ht="14.25" hidden="false" customHeight="false" outlineLevel="0" collapsed="false">
      <c r="M651" s="30"/>
      <c r="N651" s="29"/>
      <c r="O651" s="34" t="s">
        <v>1738</v>
      </c>
    </row>
    <row r="652" customFormat="false" ht="14.25" hidden="false" customHeight="false" outlineLevel="0" collapsed="false">
      <c r="M652" s="30"/>
      <c r="N652" s="29"/>
      <c r="O652" s="34" t="s">
        <v>1739</v>
      </c>
    </row>
    <row r="653" customFormat="false" ht="14.25" hidden="false" customHeight="false" outlineLevel="0" collapsed="false">
      <c r="M653" s="30"/>
      <c r="N653" s="29"/>
      <c r="O653" s="34" t="s">
        <v>1740</v>
      </c>
    </row>
    <row r="654" customFormat="false" ht="14.25" hidden="false" customHeight="false" outlineLevel="0" collapsed="false">
      <c r="M654" s="30"/>
      <c r="N654" s="29"/>
      <c r="O654" s="34" t="s">
        <v>1741</v>
      </c>
    </row>
    <row r="655" customFormat="false" ht="14.25" hidden="false" customHeight="false" outlineLevel="0" collapsed="false">
      <c r="M655" s="30"/>
      <c r="N655" s="29"/>
      <c r="O655" s="34" t="s">
        <v>1742</v>
      </c>
    </row>
    <row r="656" customFormat="false" ht="14.25" hidden="false" customHeight="false" outlineLevel="0" collapsed="false">
      <c r="M656" s="30"/>
      <c r="N656" s="29"/>
      <c r="O656" s="34" t="s">
        <v>1743</v>
      </c>
    </row>
    <row r="657" customFormat="false" ht="14.25" hidden="false" customHeight="false" outlineLevel="0" collapsed="false">
      <c r="M657" s="30"/>
      <c r="N657" s="29"/>
      <c r="O657" s="34" t="s">
        <v>1744</v>
      </c>
    </row>
    <row r="658" customFormat="false" ht="14.25" hidden="false" customHeight="false" outlineLevel="0" collapsed="false">
      <c r="M658" s="30"/>
      <c r="N658" s="29"/>
      <c r="O658" s="34" t="s">
        <v>1745</v>
      </c>
    </row>
    <row r="659" customFormat="false" ht="14.25" hidden="false" customHeight="false" outlineLevel="0" collapsed="false">
      <c r="M659" s="30"/>
      <c r="N659" s="29"/>
      <c r="O659" s="34" t="s">
        <v>1746</v>
      </c>
    </row>
    <row r="660" customFormat="false" ht="14.25" hidden="false" customHeight="false" outlineLevel="0" collapsed="false">
      <c r="M660" s="30"/>
      <c r="N660" s="29"/>
      <c r="O660" s="34" t="s">
        <v>1747</v>
      </c>
    </row>
    <row r="661" customFormat="false" ht="14.25" hidden="false" customHeight="false" outlineLevel="0" collapsed="false">
      <c r="M661" s="30"/>
      <c r="N661" s="29"/>
      <c r="O661" s="34" t="s">
        <v>1748</v>
      </c>
    </row>
    <row r="662" customFormat="false" ht="14.25" hidden="false" customHeight="false" outlineLevel="0" collapsed="false">
      <c r="M662" s="30"/>
      <c r="N662" s="29"/>
      <c r="O662" s="34" t="s">
        <v>1749</v>
      </c>
    </row>
    <row r="663" customFormat="false" ht="14.25" hidden="false" customHeight="false" outlineLevel="0" collapsed="false">
      <c r="M663" s="30"/>
      <c r="N663" s="29"/>
      <c r="O663" s="34" t="s">
        <v>1750</v>
      </c>
    </row>
    <row r="664" customFormat="false" ht="14.25" hidden="false" customHeight="false" outlineLevel="0" collapsed="false">
      <c r="M664" s="30"/>
      <c r="N664" s="29"/>
      <c r="O664" s="34" t="s">
        <v>1751</v>
      </c>
    </row>
    <row r="665" customFormat="false" ht="14.25" hidden="false" customHeight="false" outlineLevel="0" collapsed="false">
      <c r="M665" s="30"/>
      <c r="N665" s="29"/>
      <c r="O665" s="34" t="s">
        <v>1752</v>
      </c>
    </row>
    <row r="666" customFormat="false" ht="14.25" hidden="false" customHeight="false" outlineLevel="0" collapsed="false">
      <c r="M666" s="30"/>
      <c r="N666" s="29"/>
      <c r="O666" s="34" t="s">
        <v>1753</v>
      </c>
    </row>
    <row r="667" customFormat="false" ht="14.25" hidden="false" customHeight="false" outlineLevel="0" collapsed="false">
      <c r="M667" s="30"/>
      <c r="N667" s="29"/>
      <c r="O667" s="34" t="s">
        <v>1754</v>
      </c>
    </row>
    <row r="668" customFormat="false" ht="14.25" hidden="false" customHeight="false" outlineLevel="0" collapsed="false">
      <c r="M668" s="30"/>
      <c r="N668" s="29"/>
      <c r="O668" s="34" t="s">
        <v>1755</v>
      </c>
    </row>
    <row r="669" customFormat="false" ht="14.25" hidden="false" customHeight="false" outlineLevel="0" collapsed="false">
      <c r="M669" s="30"/>
      <c r="N669" s="29"/>
      <c r="O669" s="34" t="s">
        <v>1756</v>
      </c>
    </row>
    <row r="670" customFormat="false" ht="14.25" hidden="false" customHeight="false" outlineLevel="0" collapsed="false">
      <c r="M670" s="30"/>
      <c r="N670" s="29"/>
      <c r="O670" s="34" t="s">
        <v>1757</v>
      </c>
    </row>
    <row r="671" customFormat="false" ht="14.25" hidden="false" customHeight="false" outlineLevel="0" collapsed="false">
      <c r="M671" s="30"/>
      <c r="N671" s="29"/>
      <c r="O671" s="34" t="s">
        <v>1758</v>
      </c>
    </row>
    <row r="672" customFormat="false" ht="14.25" hidden="false" customHeight="false" outlineLevel="0" collapsed="false">
      <c r="M672" s="30"/>
      <c r="N672" s="29"/>
      <c r="O672" s="34" t="s">
        <v>1759</v>
      </c>
    </row>
    <row r="673" customFormat="false" ht="14.25" hidden="false" customHeight="false" outlineLevel="0" collapsed="false">
      <c r="M673" s="30"/>
      <c r="N673" s="29"/>
      <c r="O673" s="34" t="s">
        <v>1760</v>
      </c>
    </row>
    <row r="674" customFormat="false" ht="14.25" hidden="false" customHeight="false" outlineLevel="0" collapsed="false">
      <c r="M674" s="30"/>
      <c r="N674" s="29"/>
      <c r="O674" s="34" t="s">
        <v>1761</v>
      </c>
    </row>
    <row r="675" customFormat="false" ht="14.25" hidden="false" customHeight="false" outlineLevel="0" collapsed="false">
      <c r="M675" s="30"/>
      <c r="N675" s="29"/>
      <c r="O675" s="34" t="s">
        <v>1762</v>
      </c>
    </row>
    <row r="676" customFormat="false" ht="14.25" hidden="false" customHeight="false" outlineLevel="0" collapsed="false">
      <c r="M676" s="30"/>
      <c r="N676" s="29"/>
      <c r="O676" s="34" t="s">
        <v>1763</v>
      </c>
    </row>
    <row r="677" customFormat="false" ht="14.25" hidden="false" customHeight="false" outlineLevel="0" collapsed="false">
      <c r="M677" s="30"/>
      <c r="N677" s="29"/>
      <c r="O677" s="34" t="s">
        <v>1764</v>
      </c>
    </row>
    <row r="678" customFormat="false" ht="14.25" hidden="false" customHeight="false" outlineLevel="0" collapsed="false">
      <c r="M678" s="30"/>
      <c r="N678" s="29"/>
      <c r="O678" s="34" t="s">
        <v>1765</v>
      </c>
    </row>
    <row r="679" customFormat="false" ht="14.25" hidden="false" customHeight="false" outlineLevel="0" collapsed="false">
      <c r="M679" s="30"/>
      <c r="N679" s="29"/>
      <c r="O679" s="34" t="s">
        <v>1766</v>
      </c>
    </row>
    <row r="680" customFormat="false" ht="14.25" hidden="false" customHeight="false" outlineLevel="0" collapsed="false">
      <c r="M680" s="30"/>
      <c r="N680" s="29"/>
      <c r="O680" s="34" t="s">
        <v>1767</v>
      </c>
    </row>
    <row r="681" customFormat="false" ht="14.25" hidden="false" customHeight="false" outlineLevel="0" collapsed="false">
      <c r="M681" s="30"/>
      <c r="N681" s="29"/>
      <c r="O681" s="34" t="s">
        <v>1768</v>
      </c>
    </row>
    <row r="682" customFormat="false" ht="14.25" hidden="false" customHeight="false" outlineLevel="0" collapsed="false">
      <c r="M682" s="30"/>
      <c r="N682" s="29"/>
      <c r="O682" s="34" t="s">
        <v>1769</v>
      </c>
    </row>
    <row r="683" customFormat="false" ht="14.25" hidden="false" customHeight="false" outlineLevel="0" collapsed="false">
      <c r="M683" s="30"/>
      <c r="N683" s="29"/>
      <c r="O683" s="34" t="s">
        <v>1770</v>
      </c>
    </row>
    <row r="684" customFormat="false" ht="14.25" hidden="false" customHeight="false" outlineLevel="0" collapsed="false">
      <c r="M684" s="30"/>
      <c r="N684" s="29"/>
      <c r="O684" s="34" t="s">
        <v>1771</v>
      </c>
    </row>
    <row r="685" customFormat="false" ht="14.25" hidden="false" customHeight="false" outlineLevel="0" collapsed="false">
      <c r="M685" s="30"/>
      <c r="N685" s="29"/>
      <c r="O685" s="34" t="s">
        <v>1772</v>
      </c>
    </row>
    <row r="686" customFormat="false" ht="14.25" hidden="false" customHeight="false" outlineLevel="0" collapsed="false">
      <c r="M686" s="30"/>
      <c r="N686" s="29"/>
      <c r="O686" s="34" t="s">
        <v>1773</v>
      </c>
    </row>
    <row r="687" customFormat="false" ht="14.25" hidden="false" customHeight="false" outlineLevel="0" collapsed="false">
      <c r="M687" s="30"/>
      <c r="N687" s="29"/>
      <c r="O687" s="34" t="s">
        <v>1774</v>
      </c>
    </row>
    <row r="688" customFormat="false" ht="14.25" hidden="false" customHeight="false" outlineLevel="0" collapsed="false">
      <c r="M688" s="30"/>
      <c r="N688" s="29"/>
      <c r="O688" s="34" t="s">
        <v>1775</v>
      </c>
    </row>
    <row r="689" customFormat="false" ht="14.25" hidden="false" customHeight="false" outlineLevel="0" collapsed="false">
      <c r="M689" s="30"/>
      <c r="N689" s="29"/>
      <c r="O689" s="34" t="s">
        <v>1776</v>
      </c>
    </row>
    <row r="690" customFormat="false" ht="14.25" hidden="false" customHeight="false" outlineLevel="0" collapsed="false">
      <c r="M690" s="30"/>
      <c r="N690" s="29"/>
      <c r="O690" s="34" t="s">
        <v>1777</v>
      </c>
    </row>
    <row r="691" customFormat="false" ht="14.25" hidden="false" customHeight="false" outlineLevel="0" collapsed="false">
      <c r="M691" s="30"/>
      <c r="N691" s="29"/>
      <c r="O691" s="34" t="s">
        <v>1778</v>
      </c>
    </row>
    <row r="692" customFormat="false" ht="14.25" hidden="false" customHeight="false" outlineLevel="0" collapsed="false">
      <c r="M692" s="30"/>
      <c r="N692" s="29"/>
      <c r="O692" s="34" t="s">
        <v>1779</v>
      </c>
    </row>
    <row r="693" customFormat="false" ht="14.25" hidden="false" customHeight="false" outlineLevel="0" collapsed="false">
      <c r="M693" s="30"/>
      <c r="N693" s="29"/>
      <c r="O693" s="34" t="s">
        <v>1780</v>
      </c>
    </row>
    <row r="694" customFormat="false" ht="14.25" hidden="false" customHeight="false" outlineLevel="0" collapsed="false">
      <c r="M694" s="30"/>
      <c r="N694" s="29"/>
      <c r="O694" s="34" t="s">
        <v>1781</v>
      </c>
    </row>
    <row r="695" customFormat="false" ht="14.25" hidden="false" customHeight="false" outlineLevel="0" collapsed="false">
      <c r="M695" s="30"/>
      <c r="N695" s="29"/>
      <c r="O695" s="34" t="s">
        <v>1782</v>
      </c>
    </row>
    <row r="696" customFormat="false" ht="14.25" hidden="false" customHeight="false" outlineLevel="0" collapsed="false">
      <c r="M696" s="30"/>
      <c r="N696" s="29"/>
      <c r="O696" s="34" t="s">
        <v>1783</v>
      </c>
    </row>
    <row r="697" customFormat="false" ht="14.25" hidden="false" customHeight="false" outlineLevel="0" collapsed="false">
      <c r="M697" s="30"/>
      <c r="N697" s="29"/>
      <c r="O697" s="34" t="s">
        <v>1784</v>
      </c>
    </row>
    <row r="698" customFormat="false" ht="14.25" hidden="false" customHeight="false" outlineLevel="0" collapsed="false">
      <c r="M698" s="30"/>
      <c r="N698" s="29"/>
      <c r="O698" s="34" t="s">
        <v>1785</v>
      </c>
    </row>
    <row r="699" customFormat="false" ht="14.25" hidden="false" customHeight="false" outlineLevel="0" collapsed="false">
      <c r="M699" s="30"/>
      <c r="N699" s="29"/>
      <c r="O699" s="34" t="s">
        <v>1786</v>
      </c>
    </row>
    <row r="700" customFormat="false" ht="14.25" hidden="false" customHeight="false" outlineLevel="0" collapsed="false">
      <c r="M700" s="30"/>
      <c r="N700" s="29"/>
      <c r="O700" s="34" t="s">
        <v>1787</v>
      </c>
    </row>
    <row r="701" customFormat="false" ht="14.25" hidden="false" customHeight="false" outlineLevel="0" collapsed="false">
      <c r="M701" s="30"/>
      <c r="N701" s="29"/>
      <c r="O701" s="34" t="s">
        <v>1788</v>
      </c>
    </row>
    <row r="702" customFormat="false" ht="14.25" hidden="false" customHeight="false" outlineLevel="0" collapsed="false">
      <c r="M702" s="30"/>
      <c r="N702" s="29"/>
      <c r="O702" s="34" t="s">
        <v>1789</v>
      </c>
    </row>
    <row r="703" customFormat="false" ht="14.25" hidden="false" customHeight="false" outlineLevel="0" collapsed="false">
      <c r="M703" s="30"/>
      <c r="N703" s="29"/>
      <c r="O703" s="34" t="s">
        <v>1790</v>
      </c>
    </row>
    <row r="704" customFormat="false" ht="14.25" hidden="false" customHeight="false" outlineLevel="0" collapsed="false">
      <c r="M704" s="30"/>
      <c r="N704" s="29"/>
      <c r="O704" s="34" t="s">
        <v>1791</v>
      </c>
    </row>
    <row r="705" customFormat="false" ht="14.25" hidden="false" customHeight="false" outlineLevel="0" collapsed="false">
      <c r="M705" s="30"/>
      <c r="N705" s="29"/>
      <c r="O705" s="34" t="s">
        <v>1792</v>
      </c>
    </row>
    <row r="706" customFormat="false" ht="14.25" hidden="false" customHeight="false" outlineLevel="0" collapsed="false">
      <c r="M706" s="30"/>
      <c r="N706" s="29"/>
      <c r="O706" s="34" t="s">
        <v>1793</v>
      </c>
    </row>
    <row r="707" customFormat="false" ht="14.25" hidden="false" customHeight="false" outlineLevel="0" collapsed="false">
      <c r="M707" s="30"/>
      <c r="N707" s="29"/>
      <c r="O707" s="34" t="s">
        <v>1794</v>
      </c>
    </row>
    <row r="708" customFormat="false" ht="14.25" hidden="false" customHeight="false" outlineLevel="0" collapsed="false">
      <c r="M708" s="30"/>
      <c r="N708" s="29"/>
      <c r="O708" s="34" t="s">
        <v>1795</v>
      </c>
    </row>
    <row r="709" customFormat="false" ht="14.25" hidden="false" customHeight="false" outlineLevel="0" collapsed="false">
      <c r="M709" s="30"/>
      <c r="N709" s="29"/>
      <c r="O709" s="34" t="s">
        <v>1796</v>
      </c>
    </row>
    <row r="710" customFormat="false" ht="14.25" hidden="false" customHeight="false" outlineLevel="0" collapsed="false">
      <c r="M710" s="30"/>
      <c r="N710" s="29"/>
      <c r="O710" s="34" t="s">
        <v>1797</v>
      </c>
    </row>
    <row r="711" customFormat="false" ht="14.25" hidden="false" customHeight="false" outlineLevel="0" collapsed="false">
      <c r="M711" s="30"/>
      <c r="N711" s="29"/>
      <c r="O711" s="34" t="s">
        <v>1798</v>
      </c>
    </row>
    <row r="712" customFormat="false" ht="14.25" hidden="false" customHeight="false" outlineLevel="0" collapsed="false">
      <c r="M712" s="30"/>
      <c r="N712" s="29"/>
      <c r="O712" s="34" t="s">
        <v>1799</v>
      </c>
    </row>
    <row r="713" customFormat="false" ht="14.25" hidden="false" customHeight="false" outlineLevel="0" collapsed="false">
      <c r="M713" s="30"/>
      <c r="N713" s="29"/>
      <c r="O713" s="34" t="s">
        <v>1800</v>
      </c>
    </row>
    <row r="714" customFormat="false" ht="14.25" hidden="false" customHeight="false" outlineLevel="0" collapsed="false">
      <c r="M714" s="30"/>
      <c r="N714" s="29"/>
      <c r="O714" s="34" t="s">
        <v>1801</v>
      </c>
    </row>
    <row r="715" customFormat="false" ht="14.25" hidden="false" customHeight="false" outlineLevel="0" collapsed="false">
      <c r="M715" s="30"/>
      <c r="N715" s="29"/>
      <c r="O715" s="34" t="s">
        <v>1802</v>
      </c>
    </row>
    <row r="716" customFormat="false" ht="14.25" hidden="false" customHeight="false" outlineLevel="0" collapsed="false">
      <c r="M716" s="30"/>
      <c r="N716" s="29"/>
      <c r="O716" s="34" t="s">
        <v>1803</v>
      </c>
    </row>
    <row r="717" customFormat="false" ht="14.25" hidden="false" customHeight="false" outlineLevel="0" collapsed="false">
      <c r="M717" s="30"/>
      <c r="N717" s="29"/>
      <c r="O717" s="34" t="s">
        <v>1804</v>
      </c>
    </row>
    <row r="718" customFormat="false" ht="14.25" hidden="false" customHeight="false" outlineLevel="0" collapsed="false">
      <c r="M718" s="30"/>
      <c r="N718" s="29"/>
      <c r="O718" s="34" t="s">
        <v>1805</v>
      </c>
    </row>
    <row r="719" customFormat="false" ht="14.25" hidden="false" customHeight="false" outlineLevel="0" collapsed="false">
      <c r="M719" s="30"/>
      <c r="N719" s="29"/>
      <c r="O719" s="34" t="s">
        <v>1806</v>
      </c>
    </row>
    <row r="720" customFormat="false" ht="14.25" hidden="false" customHeight="false" outlineLevel="0" collapsed="false">
      <c r="M720" s="30"/>
      <c r="N720" s="29"/>
      <c r="O720" s="34" t="s">
        <v>1807</v>
      </c>
    </row>
    <row r="721" customFormat="false" ht="14.25" hidden="false" customHeight="false" outlineLevel="0" collapsed="false">
      <c r="M721" s="30"/>
      <c r="N721" s="29"/>
      <c r="O721" s="34" t="s">
        <v>1808</v>
      </c>
    </row>
    <row r="722" customFormat="false" ht="14.25" hidden="false" customHeight="false" outlineLevel="0" collapsed="false">
      <c r="M722" s="30"/>
      <c r="N722" s="29"/>
      <c r="O722" s="34" t="s">
        <v>1809</v>
      </c>
    </row>
    <row r="723" customFormat="false" ht="14.25" hidden="false" customHeight="false" outlineLevel="0" collapsed="false">
      <c r="M723" s="30"/>
      <c r="N723" s="29"/>
      <c r="O723" s="34" t="s">
        <v>1810</v>
      </c>
    </row>
    <row r="724" customFormat="false" ht="14.25" hidden="false" customHeight="false" outlineLevel="0" collapsed="false">
      <c r="M724" s="30"/>
      <c r="N724" s="29"/>
      <c r="O724" s="34" t="s">
        <v>1811</v>
      </c>
    </row>
    <row r="725" customFormat="false" ht="14.25" hidden="false" customHeight="false" outlineLevel="0" collapsed="false">
      <c r="M725" s="30"/>
      <c r="N725" s="29"/>
      <c r="O725" s="34" t="s">
        <v>1812</v>
      </c>
    </row>
    <row r="726" customFormat="false" ht="14.25" hidden="false" customHeight="false" outlineLevel="0" collapsed="false">
      <c r="M726" s="30"/>
      <c r="N726" s="29"/>
      <c r="O726" s="34" t="s">
        <v>1813</v>
      </c>
    </row>
    <row r="727" customFormat="false" ht="14.25" hidden="false" customHeight="false" outlineLevel="0" collapsed="false">
      <c r="M727" s="30"/>
      <c r="N727" s="29"/>
      <c r="O727" s="34" t="s">
        <v>1814</v>
      </c>
    </row>
    <row r="728" customFormat="false" ht="14.25" hidden="false" customHeight="false" outlineLevel="0" collapsed="false">
      <c r="M728" s="30"/>
      <c r="N728" s="29"/>
      <c r="O728" s="34" t="s">
        <v>1815</v>
      </c>
    </row>
    <row r="729" customFormat="false" ht="14.25" hidden="false" customHeight="false" outlineLevel="0" collapsed="false">
      <c r="M729" s="30"/>
      <c r="N729" s="29"/>
      <c r="O729" s="34" t="s">
        <v>1816</v>
      </c>
    </row>
    <row r="730" customFormat="false" ht="14.25" hidden="false" customHeight="false" outlineLevel="0" collapsed="false">
      <c r="M730" s="30"/>
      <c r="N730" s="29"/>
      <c r="O730" s="34" t="s">
        <v>1817</v>
      </c>
    </row>
    <row r="731" customFormat="false" ht="14.25" hidden="false" customHeight="false" outlineLevel="0" collapsed="false">
      <c r="M731" s="30"/>
      <c r="N731" s="29"/>
      <c r="O731" s="34" t="s">
        <v>1818</v>
      </c>
    </row>
    <row r="732" customFormat="false" ht="14.25" hidden="false" customHeight="false" outlineLevel="0" collapsed="false">
      <c r="M732" s="30"/>
      <c r="N732" s="29"/>
      <c r="O732" s="34" t="s">
        <v>1819</v>
      </c>
    </row>
    <row r="733" customFormat="false" ht="14.25" hidden="false" customHeight="false" outlineLevel="0" collapsed="false">
      <c r="M733" s="30"/>
      <c r="N733" s="29"/>
      <c r="O733" s="34" t="s">
        <v>1820</v>
      </c>
    </row>
    <row r="734" customFormat="false" ht="14.25" hidden="false" customHeight="false" outlineLevel="0" collapsed="false">
      <c r="M734" s="30"/>
      <c r="N734" s="29"/>
      <c r="O734" s="34" t="s">
        <v>1821</v>
      </c>
    </row>
    <row r="735" customFormat="false" ht="14.25" hidden="false" customHeight="false" outlineLevel="0" collapsed="false">
      <c r="M735" s="30"/>
      <c r="N735" s="29"/>
      <c r="O735" s="34" t="s">
        <v>1822</v>
      </c>
    </row>
    <row r="736" customFormat="false" ht="14.25" hidden="false" customHeight="false" outlineLevel="0" collapsed="false">
      <c r="M736" s="30"/>
      <c r="N736" s="29"/>
      <c r="O736" s="34" t="s">
        <v>1823</v>
      </c>
    </row>
    <row r="737" customFormat="false" ht="14.25" hidden="false" customHeight="false" outlineLevel="0" collapsed="false">
      <c r="M737" s="30"/>
      <c r="N737" s="29"/>
      <c r="O737" s="34" t="s">
        <v>1824</v>
      </c>
    </row>
    <row r="738" customFormat="false" ht="14.25" hidden="false" customHeight="false" outlineLevel="0" collapsed="false">
      <c r="M738" s="30"/>
      <c r="N738" s="29"/>
      <c r="O738" s="34" t="s">
        <v>1825</v>
      </c>
    </row>
    <row r="739" customFormat="false" ht="14.25" hidden="false" customHeight="false" outlineLevel="0" collapsed="false">
      <c r="M739" s="30"/>
      <c r="N739" s="29"/>
      <c r="O739" s="34" t="s">
        <v>1826</v>
      </c>
    </row>
    <row r="740" customFormat="false" ht="14.25" hidden="false" customHeight="false" outlineLevel="0" collapsed="false">
      <c r="M740" s="30"/>
      <c r="N740" s="29"/>
      <c r="O740" s="34" t="s">
        <v>1827</v>
      </c>
    </row>
    <row r="741" customFormat="false" ht="14.25" hidden="false" customHeight="false" outlineLevel="0" collapsed="false">
      <c r="M741" s="30"/>
      <c r="N741" s="29"/>
      <c r="O741" s="34" t="s">
        <v>1828</v>
      </c>
    </row>
    <row r="742" customFormat="false" ht="14.25" hidden="false" customHeight="false" outlineLevel="0" collapsed="false">
      <c r="M742" s="30"/>
      <c r="N742" s="29"/>
      <c r="O742" s="34" t="s">
        <v>1829</v>
      </c>
    </row>
    <row r="743" customFormat="false" ht="14.25" hidden="false" customHeight="false" outlineLevel="0" collapsed="false">
      <c r="M743" s="30"/>
      <c r="N743" s="29"/>
      <c r="O743" s="34" t="s">
        <v>1830</v>
      </c>
    </row>
    <row r="744" customFormat="false" ht="14.25" hidden="false" customHeight="false" outlineLevel="0" collapsed="false">
      <c r="M744" s="30"/>
      <c r="N744" s="29"/>
      <c r="O744" s="34" t="s">
        <v>1831</v>
      </c>
    </row>
    <row r="745" customFormat="false" ht="14.25" hidden="false" customHeight="false" outlineLevel="0" collapsed="false">
      <c r="M745" s="30"/>
      <c r="N745" s="29"/>
      <c r="O745" s="34" t="s">
        <v>1832</v>
      </c>
    </row>
    <row r="746" customFormat="false" ht="14.25" hidden="false" customHeight="false" outlineLevel="0" collapsed="false">
      <c r="M746" s="30"/>
      <c r="N746" s="29"/>
      <c r="O746" s="34" t="s">
        <v>1833</v>
      </c>
    </row>
    <row r="747" customFormat="false" ht="14.25" hidden="false" customHeight="false" outlineLevel="0" collapsed="false">
      <c r="M747" s="30"/>
      <c r="N747" s="29"/>
      <c r="O747" s="34" t="s">
        <v>1834</v>
      </c>
    </row>
    <row r="748" customFormat="false" ht="14.25" hidden="false" customHeight="false" outlineLevel="0" collapsed="false">
      <c r="M748" s="30"/>
      <c r="N748" s="29"/>
      <c r="O748" s="34" t="s">
        <v>1835</v>
      </c>
    </row>
    <row r="749" customFormat="false" ht="14.25" hidden="false" customHeight="false" outlineLevel="0" collapsed="false">
      <c r="M749" s="30"/>
      <c r="N749" s="29"/>
      <c r="O749" s="34" t="s">
        <v>1836</v>
      </c>
    </row>
    <row r="750" customFormat="false" ht="14.25" hidden="false" customHeight="false" outlineLevel="0" collapsed="false">
      <c r="M750" s="30"/>
      <c r="N750" s="29"/>
      <c r="O750" s="34" t="s">
        <v>1837</v>
      </c>
    </row>
    <row r="751" customFormat="false" ht="14.25" hidden="false" customHeight="false" outlineLevel="0" collapsed="false">
      <c r="M751" s="30"/>
      <c r="N751" s="29"/>
      <c r="O751" s="34" t="s">
        <v>1838</v>
      </c>
    </row>
    <row r="752" customFormat="false" ht="14.25" hidden="false" customHeight="false" outlineLevel="0" collapsed="false">
      <c r="M752" s="30"/>
      <c r="N752" s="29"/>
      <c r="O752" s="34" t="s">
        <v>1839</v>
      </c>
    </row>
    <row r="753" customFormat="false" ht="14.25" hidden="false" customHeight="false" outlineLevel="0" collapsed="false">
      <c r="M753" s="30"/>
      <c r="N753" s="29"/>
      <c r="O753" s="34" t="s">
        <v>1840</v>
      </c>
    </row>
    <row r="754" customFormat="false" ht="14.25" hidden="false" customHeight="false" outlineLevel="0" collapsed="false">
      <c r="M754" s="30"/>
      <c r="N754" s="29"/>
      <c r="O754" s="34" t="s">
        <v>1841</v>
      </c>
    </row>
    <row r="755" customFormat="false" ht="14.25" hidden="false" customHeight="false" outlineLevel="0" collapsed="false">
      <c r="M755" s="30"/>
      <c r="N755" s="29"/>
      <c r="O755" s="34" t="s">
        <v>1842</v>
      </c>
    </row>
    <row r="756" customFormat="false" ht="14.25" hidden="false" customHeight="false" outlineLevel="0" collapsed="false">
      <c r="M756" s="30"/>
      <c r="N756" s="29"/>
      <c r="O756" s="34" t="s">
        <v>1843</v>
      </c>
    </row>
    <row r="757" customFormat="false" ht="14.25" hidden="false" customHeight="false" outlineLevel="0" collapsed="false">
      <c r="M757" s="30"/>
      <c r="N757" s="29"/>
      <c r="O757" s="34" t="s">
        <v>1844</v>
      </c>
    </row>
    <row r="758" customFormat="false" ht="14.25" hidden="false" customHeight="false" outlineLevel="0" collapsed="false">
      <c r="M758" s="30"/>
      <c r="N758" s="29"/>
      <c r="O758" s="34" t="s">
        <v>1845</v>
      </c>
    </row>
    <row r="759" customFormat="false" ht="14.25" hidden="false" customHeight="false" outlineLevel="0" collapsed="false">
      <c r="M759" s="30"/>
      <c r="N759" s="29"/>
      <c r="O759" s="34" t="s">
        <v>1846</v>
      </c>
    </row>
    <row r="760" customFormat="false" ht="14.25" hidden="false" customHeight="false" outlineLevel="0" collapsed="false">
      <c r="M760" s="30"/>
      <c r="N760" s="29"/>
      <c r="O760" s="34" t="s">
        <v>1847</v>
      </c>
    </row>
    <row r="761" customFormat="false" ht="14.25" hidden="false" customHeight="false" outlineLevel="0" collapsed="false">
      <c r="M761" s="30"/>
      <c r="N761" s="29"/>
      <c r="O761" s="34" t="s">
        <v>1848</v>
      </c>
    </row>
    <row r="762" customFormat="false" ht="14.25" hidden="false" customHeight="false" outlineLevel="0" collapsed="false">
      <c r="M762" s="30"/>
      <c r="N762" s="29"/>
      <c r="O762" s="34" t="s">
        <v>1849</v>
      </c>
    </row>
    <row r="763" customFormat="false" ht="14.25" hidden="false" customHeight="false" outlineLevel="0" collapsed="false">
      <c r="M763" s="30"/>
      <c r="N763" s="29"/>
      <c r="O763" s="34" t="s">
        <v>1850</v>
      </c>
    </row>
    <row r="764" customFormat="false" ht="14.25" hidden="false" customHeight="false" outlineLevel="0" collapsed="false">
      <c r="M764" s="30"/>
      <c r="N764" s="29"/>
      <c r="O764" s="34" t="s">
        <v>1851</v>
      </c>
    </row>
    <row r="765" customFormat="false" ht="14.25" hidden="false" customHeight="false" outlineLevel="0" collapsed="false">
      <c r="M765" s="30"/>
      <c r="N765" s="29"/>
      <c r="O765" s="34" t="s">
        <v>1852</v>
      </c>
    </row>
    <row r="766" customFormat="false" ht="14.25" hidden="false" customHeight="false" outlineLevel="0" collapsed="false">
      <c r="M766" s="30"/>
      <c r="N766" s="29"/>
      <c r="O766" s="34" t="s">
        <v>1853</v>
      </c>
    </row>
    <row r="767" customFormat="false" ht="14.25" hidden="false" customHeight="false" outlineLevel="0" collapsed="false">
      <c r="M767" s="30"/>
      <c r="N767" s="29"/>
      <c r="O767" s="34" t="s">
        <v>1854</v>
      </c>
    </row>
    <row r="768" customFormat="false" ht="14.25" hidden="false" customHeight="false" outlineLevel="0" collapsed="false">
      <c r="M768" s="30"/>
      <c r="N768" s="29"/>
      <c r="O768" s="34" t="s">
        <v>1855</v>
      </c>
    </row>
    <row r="769" customFormat="false" ht="14.25" hidden="false" customHeight="false" outlineLevel="0" collapsed="false">
      <c r="M769" s="30"/>
      <c r="N769" s="29"/>
      <c r="O769" s="34" t="s">
        <v>1856</v>
      </c>
    </row>
    <row r="770" customFormat="false" ht="14.25" hidden="false" customHeight="false" outlineLevel="0" collapsed="false">
      <c r="M770" s="30"/>
      <c r="N770" s="29"/>
      <c r="O770" s="34" t="s">
        <v>1857</v>
      </c>
    </row>
    <row r="771" customFormat="false" ht="14.25" hidden="false" customHeight="false" outlineLevel="0" collapsed="false">
      <c r="M771" s="30"/>
      <c r="N771" s="29"/>
      <c r="O771" s="34" t="s">
        <v>1858</v>
      </c>
    </row>
    <row r="772" customFormat="false" ht="14.25" hidden="false" customHeight="false" outlineLevel="0" collapsed="false">
      <c r="M772" s="30"/>
      <c r="N772" s="29"/>
      <c r="O772" s="34" t="s">
        <v>1859</v>
      </c>
    </row>
    <row r="773" customFormat="false" ht="14.25" hidden="false" customHeight="false" outlineLevel="0" collapsed="false">
      <c r="M773" s="30"/>
      <c r="N773" s="29"/>
      <c r="O773" s="34" t="s">
        <v>1860</v>
      </c>
    </row>
    <row r="774" customFormat="false" ht="14.25" hidden="false" customHeight="false" outlineLevel="0" collapsed="false">
      <c r="M774" s="30"/>
      <c r="N774" s="29"/>
      <c r="O774" s="34" t="s">
        <v>1861</v>
      </c>
    </row>
    <row r="775" customFormat="false" ht="14.25" hidden="false" customHeight="false" outlineLevel="0" collapsed="false">
      <c r="M775" s="30"/>
      <c r="N775" s="29"/>
      <c r="O775" s="34" t="s">
        <v>1862</v>
      </c>
    </row>
    <row r="776" customFormat="false" ht="14.25" hidden="false" customHeight="false" outlineLevel="0" collapsed="false">
      <c r="M776" s="30"/>
      <c r="N776" s="29"/>
      <c r="O776" s="34" t="s">
        <v>1863</v>
      </c>
    </row>
    <row r="777" customFormat="false" ht="14.25" hidden="false" customHeight="false" outlineLevel="0" collapsed="false">
      <c r="M777" s="30"/>
      <c r="N777" s="29"/>
      <c r="O777" s="34" t="s">
        <v>1864</v>
      </c>
    </row>
    <row r="778" customFormat="false" ht="14.25" hidden="false" customHeight="false" outlineLevel="0" collapsed="false">
      <c r="M778" s="30"/>
      <c r="N778" s="29"/>
      <c r="O778" s="34" t="s">
        <v>1865</v>
      </c>
    </row>
    <row r="779" customFormat="false" ht="14.25" hidden="false" customHeight="false" outlineLevel="0" collapsed="false">
      <c r="M779" s="30"/>
      <c r="N779" s="29"/>
      <c r="O779" s="34" t="s">
        <v>1866</v>
      </c>
    </row>
    <row r="780" customFormat="false" ht="14.25" hidden="false" customHeight="false" outlineLevel="0" collapsed="false">
      <c r="M780" s="30"/>
      <c r="N780" s="29"/>
      <c r="O780" s="34" t="s">
        <v>1867</v>
      </c>
    </row>
    <row r="781" customFormat="false" ht="14.25" hidden="false" customHeight="false" outlineLevel="0" collapsed="false">
      <c r="M781" s="30"/>
      <c r="N781" s="29"/>
      <c r="O781" s="34" t="s">
        <v>1868</v>
      </c>
    </row>
    <row r="782" customFormat="false" ht="14.25" hidden="false" customHeight="false" outlineLevel="0" collapsed="false">
      <c r="M782" s="30"/>
      <c r="N782" s="29"/>
      <c r="O782" s="34" t="s">
        <v>1869</v>
      </c>
    </row>
    <row r="783" customFormat="false" ht="14.25" hidden="false" customHeight="false" outlineLevel="0" collapsed="false">
      <c r="M783" s="30"/>
      <c r="N783" s="29"/>
      <c r="O783" s="34" t="s">
        <v>1870</v>
      </c>
    </row>
    <row r="784" customFormat="false" ht="14.25" hidden="false" customHeight="false" outlineLevel="0" collapsed="false">
      <c r="M784" s="30"/>
      <c r="N784" s="29"/>
      <c r="O784" s="34" t="s">
        <v>1871</v>
      </c>
    </row>
    <row r="785" customFormat="false" ht="14.25" hidden="false" customHeight="false" outlineLevel="0" collapsed="false">
      <c r="M785" s="30"/>
      <c r="N785" s="29"/>
      <c r="O785" s="34" t="s">
        <v>1872</v>
      </c>
    </row>
    <row r="786" customFormat="false" ht="14.25" hidden="false" customHeight="false" outlineLevel="0" collapsed="false">
      <c r="M786" s="30"/>
      <c r="N786" s="29"/>
      <c r="O786" s="34" t="s">
        <v>1873</v>
      </c>
    </row>
    <row r="787" customFormat="false" ht="14.25" hidden="false" customHeight="false" outlineLevel="0" collapsed="false">
      <c r="M787" s="30"/>
      <c r="N787" s="29"/>
      <c r="O787" s="34" t="s">
        <v>1874</v>
      </c>
    </row>
    <row r="788" customFormat="false" ht="14.25" hidden="false" customHeight="false" outlineLevel="0" collapsed="false">
      <c r="M788" s="30"/>
      <c r="N788" s="29"/>
      <c r="O788" s="34" t="s">
        <v>1875</v>
      </c>
    </row>
    <row r="789" customFormat="false" ht="14.25" hidden="false" customHeight="false" outlineLevel="0" collapsed="false">
      <c r="M789" s="30"/>
      <c r="N789" s="29"/>
      <c r="O789" s="34" t="s">
        <v>1876</v>
      </c>
    </row>
    <row r="790" customFormat="false" ht="14.25" hidden="false" customHeight="false" outlineLevel="0" collapsed="false">
      <c r="M790" s="30"/>
      <c r="N790" s="29"/>
      <c r="O790" s="34" t="s">
        <v>1877</v>
      </c>
    </row>
    <row r="791" customFormat="false" ht="14.25" hidden="false" customHeight="false" outlineLevel="0" collapsed="false">
      <c r="M791" s="30"/>
      <c r="N791" s="29"/>
      <c r="O791" s="34" t="s">
        <v>1878</v>
      </c>
    </row>
    <row r="792" customFormat="false" ht="14.25" hidden="false" customHeight="false" outlineLevel="0" collapsed="false">
      <c r="M792" s="30"/>
      <c r="N792" s="29"/>
      <c r="O792" s="34" t="s">
        <v>1879</v>
      </c>
    </row>
    <row r="793" customFormat="false" ht="14.25" hidden="false" customHeight="false" outlineLevel="0" collapsed="false">
      <c r="M793" s="30"/>
      <c r="N793" s="29"/>
      <c r="O793" s="34" t="s">
        <v>1880</v>
      </c>
    </row>
    <row r="794" customFormat="false" ht="14.25" hidden="false" customHeight="false" outlineLevel="0" collapsed="false">
      <c r="M794" s="30"/>
      <c r="N794" s="29"/>
      <c r="O794" s="34" t="s">
        <v>1881</v>
      </c>
    </row>
    <row r="795" customFormat="false" ht="14.25" hidden="false" customHeight="false" outlineLevel="0" collapsed="false">
      <c r="M795" s="30"/>
      <c r="N795" s="29"/>
      <c r="O795" s="34" t="s">
        <v>1882</v>
      </c>
    </row>
    <row r="796" customFormat="false" ht="14.25" hidden="false" customHeight="false" outlineLevel="0" collapsed="false">
      <c r="M796" s="30"/>
      <c r="N796" s="29"/>
      <c r="O796" s="34" t="s">
        <v>1883</v>
      </c>
    </row>
    <row r="797" customFormat="false" ht="14.25" hidden="false" customHeight="false" outlineLevel="0" collapsed="false">
      <c r="M797" s="30"/>
      <c r="N797" s="29"/>
      <c r="O797" s="34" t="s">
        <v>1884</v>
      </c>
    </row>
    <row r="798" customFormat="false" ht="14.25" hidden="false" customHeight="false" outlineLevel="0" collapsed="false">
      <c r="M798" s="30"/>
      <c r="N798" s="29"/>
      <c r="O798" s="34" t="s">
        <v>1885</v>
      </c>
    </row>
    <row r="799" customFormat="false" ht="14.25" hidden="false" customHeight="false" outlineLevel="0" collapsed="false">
      <c r="M799" s="30"/>
      <c r="N799" s="29"/>
      <c r="O799" s="34" t="s">
        <v>1886</v>
      </c>
    </row>
    <row r="800" customFormat="false" ht="14.25" hidden="false" customHeight="false" outlineLevel="0" collapsed="false">
      <c r="M800" s="30"/>
      <c r="N800" s="29"/>
      <c r="O800" s="34" t="s">
        <v>1887</v>
      </c>
    </row>
    <row r="801" customFormat="false" ht="14.25" hidden="false" customHeight="false" outlineLevel="0" collapsed="false">
      <c r="M801" s="30"/>
      <c r="N801" s="29"/>
      <c r="O801" s="34" t="s">
        <v>1888</v>
      </c>
    </row>
    <row r="802" customFormat="false" ht="14.25" hidden="false" customHeight="false" outlineLevel="0" collapsed="false">
      <c r="M802" s="30"/>
      <c r="N802" s="29"/>
      <c r="O802" s="34" t="s">
        <v>1889</v>
      </c>
    </row>
    <row r="803" customFormat="false" ht="14.25" hidden="false" customHeight="false" outlineLevel="0" collapsed="false">
      <c r="M803" s="30"/>
      <c r="N803" s="29"/>
      <c r="O803" s="34" t="s">
        <v>1890</v>
      </c>
    </row>
    <row r="804" customFormat="false" ht="14.25" hidden="false" customHeight="false" outlineLevel="0" collapsed="false">
      <c r="M804" s="30"/>
      <c r="N804" s="29"/>
      <c r="O804" s="34" t="s">
        <v>1891</v>
      </c>
    </row>
    <row r="805" customFormat="false" ht="14.25" hidden="false" customHeight="false" outlineLevel="0" collapsed="false">
      <c r="M805" s="30"/>
      <c r="N805" s="29"/>
      <c r="O805" s="34" t="s">
        <v>1892</v>
      </c>
    </row>
    <row r="806" customFormat="false" ht="14.25" hidden="false" customHeight="false" outlineLevel="0" collapsed="false">
      <c r="M806" s="30"/>
      <c r="N806" s="29"/>
      <c r="O806" s="34" t="s">
        <v>1893</v>
      </c>
    </row>
    <row r="807" customFormat="false" ht="14.25" hidden="false" customHeight="false" outlineLevel="0" collapsed="false">
      <c r="M807" s="30"/>
      <c r="N807" s="29"/>
      <c r="O807" s="34" t="s">
        <v>1894</v>
      </c>
    </row>
    <row r="808" customFormat="false" ht="14.25" hidden="false" customHeight="false" outlineLevel="0" collapsed="false">
      <c r="M808" s="30"/>
      <c r="N808" s="29"/>
      <c r="O808" s="34" t="s">
        <v>1895</v>
      </c>
    </row>
    <row r="809" customFormat="false" ht="14.25" hidden="false" customHeight="false" outlineLevel="0" collapsed="false">
      <c r="M809" s="30"/>
      <c r="N809" s="29"/>
      <c r="O809" s="34" t="s">
        <v>1896</v>
      </c>
    </row>
    <row r="810" customFormat="false" ht="14.25" hidden="false" customHeight="false" outlineLevel="0" collapsed="false">
      <c r="M810" s="30"/>
      <c r="N810" s="29"/>
      <c r="O810" s="34" t="s">
        <v>1897</v>
      </c>
    </row>
    <row r="811" customFormat="false" ht="14.25" hidden="false" customHeight="false" outlineLevel="0" collapsed="false">
      <c r="M811" s="30"/>
      <c r="N811" s="29"/>
      <c r="O811" s="34" t="s">
        <v>1898</v>
      </c>
    </row>
    <row r="812" customFormat="false" ht="14.25" hidden="false" customHeight="false" outlineLevel="0" collapsed="false">
      <c r="M812" s="30"/>
      <c r="N812" s="29"/>
      <c r="O812" s="34" t="s">
        <v>1899</v>
      </c>
    </row>
    <row r="813" customFormat="false" ht="14.25" hidden="false" customHeight="false" outlineLevel="0" collapsed="false">
      <c r="M813" s="30"/>
      <c r="N813" s="29"/>
      <c r="O813" s="34" t="s">
        <v>1900</v>
      </c>
    </row>
    <row r="814" customFormat="false" ht="14.25" hidden="false" customHeight="false" outlineLevel="0" collapsed="false">
      <c r="M814" s="30"/>
      <c r="N814" s="29"/>
      <c r="O814" s="34" t="s">
        <v>1901</v>
      </c>
    </row>
    <row r="815" customFormat="false" ht="14.25" hidden="false" customHeight="false" outlineLevel="0" collapsed="false">
      <c r="M815" s="30"/>
      <c r="N815" s="29"/>
      <c r="O815" s="34" t="s">
        <v>1902</v>
      </c>
    </row>
    <row r="816" customFormat="false" ht="14.25" hidden="false" customHeight="false" outlineLevel="0" collapsed="false">
      <c r="M816" s="30"/>
      <c r="N816" s="29"/>
      <c r="O816" s="34" t="s">
        <v>1903</v>
      </c>
    </row>
    <row r="817" customFormat="false" ht="14.25" hidden="false" customHeight="false" outlineLevel="0" collapsed="false">
      <c r="M817" s="30"/>
      <c r="N817" s="29"/>
      <c r="O817" s="34" t="s">
        <v>1904</v>
      </c>
    </row>
    <row r="818" customFormat="false" ht="14.25" hidden="false" customHeight="false" outlineLevel="0" collapsed="false">
      <c r="M818" s="30"/>
      <c r="N818" s="29"/>
      <c r="O818" s="34" t="s">
        <v>1905</v>
      </c>
    </row>
    <row r="819" customFormat="false" ht="14.25" hidden="false" customHeight="false" outlineLevel="0" collapsed="false">
      <c r="M819" s="30"/>
      <c r="N819" s="29"/>
      <c r="O819" s="34" t="s">
        <v>1906</v>
      </c>
    </row>
    <row r="820" customFormat="false" ht="14.25" hidden="false" customHeight="false" outlineLevel="0" collapsed="false">
      <c r="M820" s="30"/>
      <c r="N820" s="29"/>
      <c r="O820" s="34" t="s">
        <v>1907</v>
      </c>
    </row>
    <row r="821" customFormat="false" ht="14.25" hidden="false" customHeight="false" outlineLevel="0" collapsed="false">
      <c r="M821" s="30"/>
      <c r="N821" s="29"/>
      <c r="O821" s="34" t="s">
        <v>1908</v>
      </c>
    </row>
    <row r="822" customFormat="false" ht="14.25" hidden="false" customHeight="false" outlineLevel="0" collapsed="false">
      <c r="M822" s="30"/>
      <c r="N822" s="29"/>
      <c r="O822" s="34" t="s">
        <v>1909</v>
      </c>
    </row>
    <row r="823" customFormat="false" ht="14.25" hidden="false" customHeight="false" outlineLevel="0" collapsed="false">
      <c r="M823" s="30"/>
      <c r="N823" s="29"/>
      <c r="O823" s="34" t="s">
        <v>1910</v>
      </c>
    </row>
    <row r="824" customFormat="false" ht="14.25" hidden="false" customHeight="false" outlineLevel="0" collapsed="false">
      <c r="M824" s="30"/>
      <c r="N824" s="29"/>
      <c r="O824" s="34" t="s">
        <v>1911</v>
      </c>
    </row>
    <row r="825" customFormat="false" ht="14.25" hidden="false" customHeight="false" outlineLevel="0" collapsed="false">
      <c r="M825" s="30"/>
      <c r="N825" s="29"/>
      <c r="O825" s="34" t="s">
        <v>1912</v>
      </c>
    </row>
    <row r="826" customFormat="false" ht="14.25" hidden="false" customHeight="false" outlineLevel="0" collapsed="false">
      <c r="M826" s="30"/>
      <c r="N826" s="29"/>
      <c r="O826" s="34" t="s">
        <v>1913</v>
      </c>
    </row>
    <row r="827" customFormat="false" ht="14.25" hidden="false" customHeight="false" outlineLevel="0" collapsed="false">
      <c r="M827" s="30"/>
      <c r="N827" s="29"/>
      <c r="O827" s="34" t="s">
        <v>1914</v>
      </c>
    </row>
    <row r="828" customFormat="false" ht="14.25" hidden="false" customHeight="false" outlineLevel="0" collapsed="false">
      <c r="M828" s="30"/>
      <c r="N828" s="29"/>
      <c r="O828" s="34" t="s">
        <v>1915</v>
      </c>
    </row>
    <row r="829" customFormat="false" ht="14.25" hidden="false" customHeight="false" outlineLevel="0" collapsed="false">
      <c r="M829" s="30"/>
      <c r="N829" s="29"/>
      <c r="O829" s="34" t="s">
        <v>1916</v>
      </c>
    </row>
    <row r="830" customFormat="false" ht="14.25" hidden="false" customHeight="false" outlineLevel="0" collapsed="false">
      <c r="M830" s="30"/>
      <c r="N830" s="29"/>
      <c r="O830" s="34" t="s">
        <v>1917</v>
      </c>
    </row>
    <row r="831" customFormat="false" ht="14.25" hidden="false" customHeight="false" outlineLevel="0" collapsed="false">
      <c r="M831" s="30"/>
      <c r="N831" s="29"/>
      <c r="O831" s="34" t="s">
        <v>1918</v>
      </c>
    </row>
    <row r="832" customFormat="false" ht="14.25" hidden="false" customHeight="false" outlineLevel="0" collapsed="false">
      <c r="M832" s="30"/>
      <c r="N832" s="29"/>
      <c r="O832" s="34" t="s">
        <v>1919</v>
      </c>
    </row>
    <row r="833" customFormat="false" ht="14.25" hidden="false" customHeight="false" outlineLevel="0" collapsed="false">
      <c r="M833" s="30"/>
      <c r="N833" s="29"/>
      <c r="O833" s="34" t="s">
        <v>1920</v>
      </c>
    </row>
    <row r="834" customFormat="false" ht="14.25" hidden="false" customHeight="false" outlineLevel="0" collapsed="false">
      <c r="M834" s="30"/>
      <c r="N834" s="29"/>
      <c r="O834" s="34" t="s">
        <v>1921</v>
      </c>
    </row>
    <row r="835" customFormat="false" ht="14.25" hidden="false" customHeight="false" outlineLevel="0" collapsed="false">
      <c r="M835" s="30"/>
      <c r="N835" s="29"/>
      <c r="O835" s="34" t="s">
        <v>1922</v>
      </c>
    </row>
    <row r="836" customFormat="false" ht="14.25" hidden="false" customHeight="false" outlineLevel="0" collapsed="false">
      <c r="M836" s="30"/>
      <c r="N836" s="29"/>
      <c r="O836" s="34" t="s">
        <v>1923</v>
      </c>
    </row>
    <row r="837" customFormat="false" ht="14.25" hidden="false" customHeight="false" outlineLevel="0" collapsed="false">
      <c r="M837" s="30"/>
      <c r="N837" s="29"/>
      <c r="O837" s="34" t="s">
        <v>1924</v>
      </c>
    </row>
    <row r="838" customFormat="false" ht="14.25" hidden="false" customHeight="false" outlineLevel="0" collapsed="false">
      <c r="M838" s="30"/>
      <c r="N838" s="29"/>
      <c r="O838" s="34" t="s">
        <v>1925</v>
      </c>
    </row>
    <row r="839" customFormat="false" ht="14.25" hidden="false" customHeight="false" outlineLevel="0" collapsed="false">
      <c r="M839" s="30"/>
      <c r="N839" s="29"/>
      <c r="O839" s="34" t="s">
        <v>1926</v>
      </c>
    </row>
    <row r="840" customFormat="false" ht="14.25" hidden="false" customHeight="false" outlineLevel="0" collapsed="false">
      <c r="M840" s="30"/>
      <c r="N840" s="29"/>
      <c r="O840" s="34" t="s">
        <v>1927</v>
      </c>
    </row>
    <row r="841" customFormat="false" ht="14.25" hidden="false" customHeight="false" outlineLevel="0" collapsed="false">
      <c r="M841" s="30"/>
      <c r="N841" s="29"/>
      <c r="O841" s="34" t="s">
        <v>1928</v>
      </c>
    </row>
    <row r="842" customFormat="false" ht="14.25" hidden="false" customHeight="false" outlineLevel="0" collapsed="false">
      <c r="M842" s="30"/>
      <c r="N842" s="29"/>
      <c r="O842" s="34" t="s">
        <v>1929</v>
      </c>
    </row>
    <row r="843" customFormat="false" ht="14.25" hidden="false" customHeight="false" outlineLevel="0" collapsed="false">
      <c r="M843" s="30"/>
      <c r="N843" s="29"/>
      <c r="O843" s="34" t="s">
        <v>1930</v>
      </c>
    </row>
    <row r="844" customFormat="false" ht="14.25" hidden="false" customHeight="false" outlineLevel="0" collapsed="false">
      <c r="M844" s="30"/>
      <c r="N844" s="29"/>
      <c r="O844" s="34" t="s">
        <v>1931</v>
      </c>
    </row>
    <row r="845" customFormat="false" ht="14.25" hidden="false" customHeight="false" outlineLevel="0" collapsed="false">
      <c r="M845" s="30"/>
      <c r="N845" s="29"/>
      <c r="O845" s="34" t="s">
        <v>1932</v>
      </c>
    </row>
    <row r="846" customFormat="false" ht="14.25" hidden="false" customHeight="false" outlineLevel="0" collapsed="false">
      <c r="M846" s="30"/>
      <c r="N846" s="29"/>
      <c r="O846" s="34" t="s">
        <v>1933</v>
      </c>
    </row>
    <row r="847" customFormat="false" ht="14.25" hidden="false" customHeight="false" outlineLevel="0" collapsed="false">
      <c r="M847" s="30"/>
      <c r="N847" s="29"/>
      <c r="O847" s="34" t="s">
        <v>1934</v>
      </c>
    </row>
    <row r="848" customFormat="false" ht="14.25" hidden="false" customHeight="false" outlineLevel="0" collapsed="false">
      <c r="M848" s="30"/>
      <c r="N848" s="29"/>
      <c r="O848" s="34" t="s">
        <v>1935</v>
      </c>
    </row>
    <row r="849" customFormat="false" ht="14.25" hidden="false" customHeight="false" outlineLevel="0" collapsed="false">
      <c r="M849" s="30"/>
      <c r="N849" s="29"/>
      <c r="O849" s="34" t="s">
        <v>1936</v>
      </c>
    </row>
    <row r="850" customFormat="false" ht="14.25" hidden="false" customHeight="false" outlineLevel="0" collapsed="false">
      <c r="M850" s="30"/>
      <c r="N850" s="29"/>
      <c r="O850" s="34" t="s">
        <v>1937</v>
      </c>
    </row>
    <row r="851" customFormat="false" ht="14.25" hidden="false" customHeight="false" outlineLevel="0" collapsed="false">
      <c r="M851" s="30"/>
      <c r="N851" s="29"/>
      <c r="O851" s="34" t="s">
        <v>1938</v>
      </c>
    </row>
    <row r="852" customFormat="false" ht="14.25" hidden="false" customHeight="false" outlineLevel="0" collapsed="false">
      <c r="M852" s="30"/>
      <c r="N852" s="29"/>
      <c r="O852" s="34" t="s">
        <v>1939</v>
      </c>
    </row>
    <row r="853" customFormat="false" ht="14.25" hidden="false" customHeight="false" outlineLevel="0" collapsed="false">
      <c r="M853" s="30"/>
      <c r="N853" s="29"/>
      <c r="O853" s="34" t="s">
        <v>1940</v>
      </c>
    </row>
    <row r="854" customFormat="false" ht="14.25" hidden="false" customHeight="false" outlineLevel="0" collapsed="false">
      <c r="M854" s="30"/>
      <c r="N854" s="29"/>
      <c r="O854" s="34" t="s">
        <v>1941</v>
      </c>
    </row>
    <row r="855" customFormat="false" ht="14.25" hidden="false" customHeight="false" outlineLevel="0" collapsed="false">
      <c r="M855" s="30"/>
      <c r="N855" s="29"/>
      <c r="O855" s="34" t="s">
        <v>1942</v>
      </c>
    </row>
    <row r="856" customFormat="false" ht="14.25" hidden="false" customHeight="false" outlineLevel="0" collapsed="false">
      <c r="M856" s="30"/>
      <c r="N856" s="29"/>
      <c r="O856" s="34" t="s">
        <v>1943</v>
      </c>
    </row>
    <row r="857" customFormat="false" ht="14.25" hidden="false" customHeight="false" outlineLevel="0" collapsed="false">
      <c r="M857" s="30"/>
      <c r="N857" s="29"/>
      <c r="O857" s="34" t="s">
        <v>1944</v>
      </c>
    </row>
    <row r="858" customFormat="false" ht="14.25" hidden="false" customHeight="false" outlineLevel="0" collapsed="false">
      <c r="M858" s="30"/>
      <c r="N858" s="29"/>
      <c r="O858" s="34" t="s">
        <v>1945</v>
      </c>
    </row>
    <row r="859" customFormat="false" ht="14.25" hidden="false" customHeight="false" outlineLevel="0" collapsed="false">
      <c r="M859" s="30"/>
      <c r="N859" s="29"/>
      <c r="O859" s="34" t="s">
        <v>1946</v>
      </c>
    </row>
    <row r="860" customFormat="false" ht="14.25" hidden="false" customHeight="false" outlineLevel="0" collapsed="false">
      <c r="M860" s="30"/>
      <c r="N860" s="29"/>
      <c r="O860" s="34" t="s">
        <v>1947</v>
      </c>
    </row>
    <row r="861" customFormat="false" ht="14.25" hidden="false" customHeight="false" outlineLevel="0" collapsed="false">
      <c r="M861" s="30"/>
      <c r="N861" s="29"/>
      <c r="O861" s="34" t="s">
        <v>1948</v>
      </c>
    </row>
    <row r="862" customFormat="false" ht="14.25" hidden="false" customHeight="false" outlineLevel="0" collapsed="false">
      <c r="M862" s="30"/>
      <c r="N862" s="29"/>
      <c r="O862" s="34" t="s">
        <v>1949</v>
      </c>
    </row>
    <row r="863" customFormat="false" ht="14.25" hidden="false" customHeight="false" outlineLevel="0" collapsed="false">
      <c r="M863" s="30"/>
      <c r="N863" s="29"/>
      <c r="O863" s="34" t="s">
        <v>1950</v>
      </c>
    </row>
    <row r="864" customFormat="false" ht="14.25" hidden="false" customHeight="false" outlineLevel="0" collapsed="false">
      <c r="M864" s="30"/>
      <c r="N864" s="29"/>
      <c r="O864" s="34" t="s">
        <v>1951</v>
      </c>
    </row>
    <row r="865" customFormat="false" ht="14.25" hidden="false" customHeight="false" outlineLevel="0" collapsed="false">
      <c r="M865" s="30"/>
      <c r="N865" s="29"/>
      <c r="O865" s="34" t="s">
        <v>1952</v>
      </c>
    </row>
    <row r="866" customFormat="false" ht="14.25" hidden="false" customHeight="false" outlineLevel="0" collapsed="false">
      <c r="M866" s="30"/>
      <c r="N866" s="29"/>
      <c r="O866" s="34" t="s">
        <v>1953</v>
      </c>
    </row>
    <row r="867" customFormat="false" ht="14.25" hidden="false" customHeight="false" outlineLevel="0" collapsed="false">
      <c r="M867" s="30"/>
      <c r="N867" s="29"/>
      <c r="O867" s="34" t="s">
        <v>1954</v>
      </c>
    </row>
    <row r="868" customFormat="false" ht="14.25" hidden="false" customHeight="false" outlineLevel="0" collapsed="false">
      <c r="M868" s="30"/>
      <c r="N868" s="29"/>
      <c r="O868" s="34" t="s">
        <v>1955</v>
      </c>
    </row>
    <row r="869" customFormat="false" ht="14.25" hidden="false" customHeight="false" outlineLevel="0" collapsed="false">
      <c r="M869" s="30"/>
      <c r="N869" s="29"/>
      <c r="O869" s="34" t="s">
        <v>1956</v>
      </c>
    </row>
    <row r="870" customFormat="false" ht="14.25" hidden="false" customHeight="false" outlineLevel="0" collapsed="false">
      <c r="M870" s="30"/>
      <c r="N870" s="29"/>
      <c r="O870" s="34" t="s">
        <v>1957</v>
      </c>
    </row>
    <row r="871" customFormat="false" ht="14.25" hidden="false" customHeight="false" outlineLevel="0" collapsed="false">
      <c r="M871" s="30"/>
      <c r="N871" s="29"/>
      <c r="O871" s="34" t="s">
        <v>1958</v>
      </c>
    </row>
    <row r="872" customFormat="false" ht="14.25" hidden="false" customHeight="false" outlineLevel="0" collapsed="false">
      <c r="M872" s="30"/>
      <c r="N872" s="29"/>
      <c r="O872" s="34" t="s">
        <v>1959</v>
      </c>
    </row>
    <row r="873" customFormat="false" ht="14.25" hidden="false" customHeight="false" outlineLevel="0" collapsed="false">
      <c r="M873" s="30"/>
      <c r="N873" s="29"/>
      <c r="O873" s="34" t="s">
        <v>1960</v>
      </c>
    </row>
    <row r="874" customFormat="false" ht="14.25" hidden="false" customHeight="false" outlineLevel="0" collapsed="false">
      <c r="M874" s="30"/>
      <c r="N874" s="29"/>
      <c r="O874" s="34" t="s">
        <v>1961</v>
      </c>
    </row>
    <row r="875" customFormat="false" ht="14.25" hidden="false" customHeight="false" outlineLevel="0" collapsed="false">
      <c r="M875" s="30"/>
      <c r="N875" s="29"/>
      <c r="O875" s="34" t="s">
        <v>1962</v>
      </c>
    </row>
    <row r="876" customFormat="false" ht="14.25" hidden="false" customHeight="false" outlineLevel="0" collapsed="false">
      <c r="M876" s="30"/>
      <c r="N876" s="29"/>
      <c r="O876" s="34" t="s">
        <v>1963</v>
      </c>
    </row>
    <row r="877" customFormat="false" ht="14.25" hidden="false" customHeight="false" outlineLevel="0" collapsed="false">
      <c r="M877" s="30"/>
      <c r="N877" s="29"/>
      <c r="O877" s="34" t="s">
        <v>1964</v>
      </c>
    </row>
    <row r="878" customFormat="false" ht="14.25" hidden="false" customHeight="false" outlineLevel="0" collapsed="false">
      <c r="M878" s="30"/>
      <c r="N878" s="29"/>
      <c r="O878" s="34" t="s">
        <v>1965</v>
      </c>
    </row>
    <row r="879" customFormat="false" ht="14.25" hidden="false" customHeight="false" outlineLevel="0" collapsed="false">
      <c r="M879" s="30"/>
      <c r="N879" s="29"/>
      <c r="O879" s="34" t="s">
        <v>1966</v>
      </c>
    </row>
    <row r="880" customFormat="false" ht="14.25" hidden="false" customHeight="false" outlineLevel="0" collapsed="false">
      <c r="M880" s="30"/>
      <c r="N880" s="29"/>
      <c r="O880" s="34" t="s">
        <v>1967</v>
      </c>
    </row>
    <row r="881" customFormat="false" ht="14.25" hidden="false" customHeight="false" outlineLevel="0" collapsed="false">
      <c r="M881" s="30"/>
      <c r="N881" s="29"/>
      <c r="O881" s="34" t="s">
        <v>1968</v>
      </c>
    </row>
    <row r="882" customFormat="false" ht="14.25" hidden="false" customHeight="false" outlineLevel="0" collapsed="false">
      <c r="M882" s="30"/>
      <c r="N882" s="29"/>
      <c r="O882" s="34" t="s">
        <v>1969</v>
      </c>
    </row>
    <row r="883" customFormat="false" ht="14.25" hidden="false" customHeight="false" outlineLevel="0" collapsed="false">
      <c r="M883" s="30"/>
      <c r="N883" s="29"/>
      <c r="O883" s="34" t="s">
        <v>1970</v>
      </c>
    </row>
    <row r="884" customFormat="false" ht="14.25" hidden="false" customHeight="false" outlineLevel="0" collapsed="false">
      <c r="M884" s="30"/>
      <c r="N884" s="29"/>
      <c r="O884" s="34" t="s">
        <v>1971</v>
      </c>
    </row>
    <row r="885" customFormat="false" ht="14.25" hidden="false" customHeight="false" outlineLevel="0" collapsed="false">
      <c r="M885" s="30"/>
      <c r="N885" s="29"/>
      <c r="O885" s="34" t="s">
        <v>1972</v>
      </c>
    </row>
    <row r="886" customFormat="false" ht="14.25" hidden="false" customHeight="false" outlineLevel="0" collapsed="false">
      <c r="M886" s="30"/>
      <c r="N886" s="29"/>
      <c r="O886" s="34" t="s">
        <v>1973</v>
      </c>
    </row>
    <row r="887" customFormat="false" ht="14.25" hidden="false" customHeight="false" outlineLevel="0" collapsed="false">
      <c r="M887" s="30"/>
      <c r="N887" s="29"/>
      <c r="O887" s="34" t="s">
        <v>1974</v>
      </c>
    </row>
    <row r="888" customFormat="false" ht="14.25" hidden="false" customHeight="false" outlineLevel="0" collapsed="false">
      <c r="M888" s="30"/>
      <c r="N888" s="29"/>
      <c r="O888" s="34" t="s">
        <v>1975</v>
      </c>
    </row>
    <row r="889" customFormat="false" ht="14.25" hidden="false" customHeight="false" outlineLevel="0" collapsed="false">
      <c r="M889" s="30"/>
      <c r="N889" s="29"/>
      <c r="O889" s="34" t="s">
        <v>1976</v>
      </c>
    </row>
    <row r="890" customFormat="false" ht="14.25" hidden="false" customHeight="false" outlineLevel="0" collapsed="false">
      <c r="M890" s="30"/>
      <c r="N890" s="29"/>
      <c r="O890" s="34" t="s">
        <v>1977</v>
      </c>
    </row>
    <row r="891" customFormat="false" ht="14.25" hidden="false" customHeight="false" outlineLevel="0" collapsed="false">
      <c r="M891" s="30"/>
      <c r="N891" s="29"/>
      <c r="O891" s="34" t="s">
        <v>1978</v>
      </c>
    </row>
    <row r="892" customFormat="false" ht="14.25" hidden="false" customHeight="false" outlineLevel="0" collapsed="false">
      <c r="M892" s="30"/>
      <c r="N892" s="29"/>
      <c r="O892" s="34" t="s">
        <v>1979</v>
      </c>
    </row>
    <row r="893" customFormat="false" ht="14.25" hidden="false" customHeight="false" outlineLevel="0" collapsed="false">
      <c r="M893" s="30"/>
      <c r="N893" s="29"/>
      <c r="O893" s="34" t="s">
        <v>1980</v>
      </c>
    </row>
    <row r="894" customFormat="false" ht="14.25" hidden="false" customHeight="false" outlineLevel="0" collapsed="false">
      <c r="M894" s="30"/>
      <c r="N894" s="29"/>
      <c r="O894" s="34" t="s">
        <v>1981</v>
      </c>
    </row>
    <row r="895" customFormat="false" ht="14.25" hidden="false" customHeight="false" outlineLevel="0" collapsed="false">
      <c r="M895" s="30"/>
      <c r="N895" s="29"/>
      <c r="O895" s="34" t="s">
        <v>1982</v>
      </c>
    </row>
    <row r="896" customFormat="false" ht="14.25" hidden="false" customHeight="false" outlineLevel="0" collapsed="false">
      <c r="M896" s="30"/>
      <c r="N896" s="29"/>
      <c r="O896" s="34" t="s">
        <v>1983</v>
      </c>
    </row>
    <row r="897" customFormat="false" ht="14.25" hidden="false" customHeight="false" outlineLevel="0" collapsed="false">
      <c r="M897" s="30"/>
      <c r="N897" s="29"/>
      <c r="O897" s="34" t="s">
        <v>1984</v>
      </c>
    </row>
    <row r="898" customFormat="false" ht="14.25" hidden="false" customHeight="false" outlineLevel="0" collapsed="false">
      <c r="M898" s="30"/>
      <c r="N898" s="29"/>
      <c r="O898" s="34" t="s">
        <v>1985</v>
      </c>
    </row>
    <row r="899" customFormat="false" ht="14.25" hidden="false" customHeight="false" outlineLevel="0" collapsed="false">
      <c r="M899" s="30"/>
      <c r="N899" s="29"/>
      <c r="O899" s="34" t="s">
        <v>1986</v>
      </c>
    </row>
    <row r="900" customFormat="false" ht="14.25" hidden="false" customHeight="false" outlineLevel="0" collapsed="false">
      <c r="M900" s="30"/>
      <c r="N900" s="29"/>
      <c r="O900" s="34" t="s">
        <v>1987</v>
      </c>
    </row>
    <row r="901" customFormat="false" ht="14.25" hidden="false" customHeight="false" outlineLevel="0" collapsed="false">
      <c r="M901" s="30"/>
      <c r="N901" s="29"/>
      <c r="O901" s="34" t="s">
        <v>1988</v>
      </c>
    </row>
    <row r="902" customFormat="false" ht="14.25" hidden="false" customHeight="false" outlineLevel="0" collapsed="false">
      <c r="M902" s="30"/>
      <c r="N902" s="29"/>
      <c r="O902" s="34" t="s">
        <v>1989</v>
      </c>
    </row>
    <row r="903" customFormat="false" ht="14.25" hidden="false" customHeight="false" outlineLevel="0" collapsed="false">
      <c r="M903" s="30"/>
      <c r="N903" s="29"/>
      <c r="O903" s="34" t="s">
        <v>1990</v>
      </c>
    </row>
    <row r="904" customFormat="false" ht="14.25" hidden="false" customHeight="false" outlineLevel="0" collapsed="false">
      <c r="M904" s="30"/>
      <c r="N904" s="29"/>
      <c r="O904" s="34" t="s">
        <v>1991</v>
      </c>
    </row>
    <row r="905" customFormat="false" ht="14.25" hidden="false" customHeight="false" outlineLevel="0" collapsed="false">
      <c r="M905" s="30"/>
      <c r="N905" s="29"/>
      <c r="O905" s="34" t="s">
        <v>1992</v>
      </c>
    </row>
    <row r="906" customFormat="false" ht="14.25" hidden="false" customHeight="false" outlineLevel="0" collapsed="false">
      <c r="M906" s="30"/>
      <c r="N906" s="29"/>
      <c r="O906" s="34" t="s">
        <v>1993</v>
      </c>
    </row>
    <row r="907" customFormat="false" ht="14.25" hidden="false" customHeight="false" outlineLevel="0" collapsed="false">
      <c r="M907" s="30"/>
      <c r="N907" s="29"/>
      <c r="O907" s="34" t="s">
        <v>1994</v>
      </c>
    </row>
    <row r="908" customFormat="false" ht="14.25" hidden="false" customHeight="false" outlineLevel="0" collapsed="false">
      <c r="M908" s="30"/>
      <c r="N908" s="29"/>
      <c r="O908" s="34" t="s">
        <v>1995</v>
      </c>
    </row>
    <row r="909" customFormat="false" ht="14.25" hidden="false" customHeight="false" outlineLevel="0" collapsed="false">
      <c r="M909" s="30"/>
      <c r="N909" s="29"/>
      <c r="O909" s="34" t="s">
        <v>1996</v>
      </c>
    </row>
    <row r="910" customFormat="false" ht="14.25" hidden="false" customHeight="false" outlineLevel="0" collapsed="false">
      <c r="M910" s="30"/>
      <c r="N910" s="29"/>
      <c r="O910" s="34" t="s">
        <v>1997</v>
      </c>
    </row>
    <row r="911" customFormat="false" ht="14.25" hidden="false" customHeight="false" outlineLevel="0" collapsed="false">
      <c r="M911" s="30"/>
      <c r="N911" s="29"/>
      <c r="O911" s="34" t="s">
        <v>1998</v>
      </c>
    </row>
    <row r="912" customFormat="false" ht="14.25" hidden="false" customHeight="false" outlineLevel="0" collapsed="false">
      <c r="M912" s="30"/>
      <c r="N912" s="29"/>
      <c r="O912" s="34" t="s">
        <v>1999</v>
      </c>
    </row>
    <row r="913" customFormat="false" ht="14.25" hidden="false" customHeight="false" outlineLevel="0" collapsed="false">
      <c r="M913" s="30"/>
      <c r="N913" s="29"/>
      <c r="O913" s="34" t="s">
        <v>2000</v>
      </c>
    </row>
    <row r="914" customFormat="false" ht="14.25" hidden="false" customHeight="false" outlineLevel="0" collapsed="false">
      <c r="M914" s="30"/>
      <c r="N914" s="29"/>
      <c r="O914" s="34" t="s">
        <v>2001</v>
      </c>
    </row>
    <row r="915" customFormat="false" ht="14.25" hidden="false" customHeight="false" outlineLevel="0" collapsed="false">
      <c r="M915" s="30"/>
      <c r="N915" s="29"/>
      <c r="O915" s="34" t="s">
        <v>2002</v>
      </c>
    </row>
    <row r="916" customFormat="false" ht="14.25" hidden="false" customHeight="false" outlineLevel="0" collapsed="false">
      <c r="M916" s="30"/>
      <c r="N916" s="29"/>
      <c r="O916" s="34" t="s">
        <v>2003</v>
      </c>
    </row>
    <row r="917" customFormat="false" ht="14.25" hidden="false" customHeight="false" outlineLevel="0" collapsed="false">
      <c r="M917" s="30"/>
      <c r="N917" s="29"/>
      <c r="O917" s="34" t="s">
        <v>2004</v>
      </c>
    </row>
    <row r="918" customFormat="false" ht="14.25" hidden="false" customHeight="false" outlineLevel="0" collapsed="false">
      <c r="M918" s="30"/>
      <c r="N918" s="29"/>
      <c r="O918" s="34" t="s">
        <v>2005</v>
      </c>
    </row>
    <row r="919" customFormat="false" ht="14.25" hidden="false" customHeight="false" outlineLevel="0" collapsed="false">
      <c r="M919" s="30"/>
      <c r="N919" s="29"/>
      <c r="O919" s="34" t="s">
        <v>2006</v>
      </c>
    </row>
    <row r="920" customFormat="false" ht="14.25" hidden="false" customHeight="false" outlineLevel="0" collapsed="false">
      <c r="M920" s="30"/>
      <c r="N920" s="29"/>
      <c r="O920" s="34" t="s">
        <v>2007</v>
      </c>
    </row>
    <row r="921" customFormat="false" ht="14.25" hidden="false" customHeight="false" outlineLevel="0" collapsed="false">
      <c r="M921" s="30"/>
      <c r="N921" s="29"/>
      <c r="O921" s="34" t="s">
        <v>2008</v>
      </c>
    </row>
    <row r="922" customFormat="false" ht="14.25" hidden="false" customHeight="false" outlineLevel="0" collapsed="false">
      <c r="M922" s="30"/>
      <c r="N922" s="29"/>
      <c r="O922" s="34" t="s">
        <v>2009</v>
      </c>
    </row>
    <row r="923" customFormat="false" ht="14.25" hidden="false" customHeight="false" outlineLevel="0" collapsed="false">
      <c r="M923" s="30"/>
      <c r="N923" s="29"/>
      <c r="O923" s="34" t="s">
        <v>2010</v>
      </c>
    </row>
    <row r="924" customFormat="false" ht="14.25" hidden="false" customHeight="false" outlineLevel="0" collapsed="false">
      <c r="M924" s="30"/>
      <c r="N924" s="29"/>
      <c r="O924" s="34" t="s">
        <v>2011</v>
      </c>
    </row>
    <row r="925" customFormat="false" ht="14.25" hidden="false" customHeight="false" outlineLevel="0" collapsed="false">
      <c r="M925" s="30"/>
      <c r="N925" s="29"/>
      <c r="O925" s="34" t="s">
        <v>2012</v>
      </c>
    </row>
    <row r="926" customFormat="false" ht="14.25" hidden="false" customHeight="false" outlineLevel="0" collapsed="false">
      <c r="M926" s="30"/>
      <c r="N926" s="29"/>
      <c r="O926" s="34" t="s">
        <v>2013</v>
      </c>
    </row>
    <row r="927" customFormat="false" ht="14.25" hidden="false" customHeight="false" outlineLevel="0" collapsed="false">
      <c r="M927" s="30"/>
      <c r="N927" s="29"/>
      <c r="O927" s="34" t="s">
        <v>2014</v>
      </c>
    </row>
    <row r="928" customFormat="false" ht="14.25" hidden="false" customHeight="false" outlineLevel="0" collapsed="false">
      <c r="M928" s="30"/>
      <c r="N928" s="29"/>
      <c r="O928" s="34" t="s">
        <v>2015</v>
      </c>
    </row>
    <row r="929" customFormat="false" ht="14.25" hidden="false" customHeight="false" outlineLevel="0" collapsed="false">
      <c r="M929" s="30"/>
      <c r="N929" s="29"/>
      <c r="O929" s="34" t="s">
        <v>2016</v>
      </c>
    </row>
    <row r="930" customFormat="false" ht="14.25" hidden="false" customHeight="false" outlineLevel="0" collapsed="false">
      <c r="M930" s="30"/>
      <c r="N930" s="29"/>
      <c r="O930" s="34" t="s">
        <v>2017</v>
      </c>
    </row>
    <row r="931" customFormat="false" ht="14.25" hidden="false" customHeight="false" outlineLevel="0" collapsed="false">
      <c r="M931" s="30"/>
      <c r="N931" s="29"/>
      <c r="O931" s="34" t="s">
        <v>2018</v>
      </c>
    </row>
    <row r="932" customFormat="false" ht="14.25" hidden="false" customHeight="false" outlineLevel="0" collapsed="false">
      <c r="M932" s="30"/>
      <c r="N932" s="29"/>
      <c r="O932" s="34" t="s">
        <v>2019</v>
      </c>
    </row>
    <row r="933" customFormat="false" ht="14.25" hidden="false" customHeight="false" outlineLevel="0" collapsed="false">
      <c r="M933" s="30"/>
      <c r="N933" s="29"/>
      <c r="O933" s="34" t="s">
        <v>2020</v>
      </c>
    </row>
    <row r="934" customFormat="false" ht="14.25" hidden="false" customHeight="false" outlineLevel="0" collapsed="false">
      <c r="M934" s="30"/>
      <c r="N934" s="29"/>
      <c r="O934" s="34" t="s">
        <v>2021</v>
      </c>
    </row>
    <row r="935" customFormat="false" ht="14.25" hidden="false" customHeight="false" outlineLevel="0" collapsed="false">
      <c r="M935" s="30"/>
      <c r="N935" s="29"/>
      <c r="O935" s="34" t="s">
        <v>2022</v>
      </c>
    </row>
    <row r="936" customFormat="false" ht="14.25" hidden="false" customHeight="false" outlineLevel="0" collapsed="false">
      <c r="M936" s="30"/>
      <c r="N936" s="29"/>
      <c r="O936" s="34" t="s">
        <v>2023</v>
      </c>
    </row>
    <row r="937" customFormat="false" ht="14.25" hidden="false" customHeight="false" outlineLevel="0" collapsed="false">
      <c r="M937" s="30"/>
      <c r="N937" s="29"/>
      <c r="O937" s="34" t="s">
        <v>2024</v>
      </c>
    </row>
    <row r="938" customFormat="false" ht="14.25" hidden="false" customHeight="false" outlineLevel="0" collapsed="false">
      <c r="M938" s="30"/>
      <c r="N938" s="29"/>
      <c r="O938" s="34" t="s">
        <v>2025</v>
      </c>
    </row>
    <row r="939" customFormat="false" ht="14.25" hidden="false" customHeight="false" outlineLevel="0" collapsed="false">
      <c r="M939" s="30"/>
      <c r="N939" s="29"/>
      <c r="O939" s="34" t="s">
        <v>2026</v>
      </c>
    </row>
    <row r="940" customFormat="false" ht="14.25" hidden="false" customHeight="false" outlineLevel="0" collapsed="false">
      <c r="M940" s="30"/>
      <c r="N940" s="29"/>
      <c r="O940" s="34" t="s">
        <v>2027</v>
      </c>
    </row>
    <row r="941" customFormat="false" ht="14.25" hidden="false" customHeight="false" outlineLevel="0" collapsed="false">
      <c r="M941" s="30"/>
      <c r="N941" s="29"/>
      <c r="O941" s="34" t="s">
        <v>2028</v>
      </c>
    </row>
    <row r="942" customFormat="false" ht="14.25" hidden="false" customHeight="false" outlineLevel="0" collapsed="false">
      <c r="M942" s="30"/>
      <c r="N942" s="29"/>
      <c r="O942" s="34" t="s">
        <v>2029</v>
      </c>
    </row>
    <row r="943" customFormat="false" ht="14.25" hidden="false" customHeight="false" outlineLevel="0" collapsed="false">
      <c r="M943" s="30"/>
      <c r="N943" s="29"/>
      <c r="O943" s="34" t="s">
        <v>2030</v>
      </c>
    </row>
    <row r="944" customFormat="false" ht="14.25" hidden="false" customHeight="false" outlineLevel="0" collapsed="false">
      <c r="M944" s="30"/>
      <c r="N944" s="29"/>
      <c r="O944" s="34" t="s">
        <v>2031</v>
      </c>
    </row>
    <row r="945" customFormat="false" ht="14.25" hidden="false" customHeight="false" outlineLevel="0" collapsed="false">
      <c r="M945" s="30"/>
      <c r="N945" s="29"/>
      <c r="O945" s="34" t="s">
        <v>2032</v>
      </c>
    </row>
    <row r="946" customFormat="false" ht="14.25" hidden="false" customHeight="false" outlineLevel="0" collapsed="false">
      <c r="M946" s="30"/>
      <c r="N946" s="29"/>
      <c r="O946" s="34" t="s">
        <v>2033</v>
      </c>
    </row>
    <row r="947" customFormat="false" ht="14.25" hidden="false" customHeight="false" outlineLevel="0" collapsed="false">
      <c r="M947" s="30"/>
      <c r="N947" s="29"/>
      <c r="O947" s="34" t="s">
        <v>2034</v>
      </c>
    </row>
    <row r="948" customFormat="false" ht="14.25" hidden="false" customHeight="false" outlineLevel="0" collapsed="false">
      <c r="M948" s="30"/>
      <c r="N948" s="29"/>
      <c r="O948" s="34" t="s">
        <v>2035</v>
      </c>
    </row>
    <row r="949" customFormat="false" ht="14.25" hidden="false" customHeight="false" outlineLevel="0" collapsed="false">
      <c r="M949" s="30"/>
      <c r="N949" s="29"/>
      <c r="O949" s="34" t="s">
        <v>2036</v>
      </c>
    </row>
    <row r="950" customFormat="false" ht="14.25" hidden="false" customHeight="false" outlineLevel="0" collapsed="false">
      <c r="M950" s="30"/>
      <c r="N950" s="29"/>
      <c r="O950" s="34" t="s">
        <v>2037</v>
      </c>
    </row>
    <row r="951" customFormat="false" ht="14.25" hidden="false" customHeight="false" outlineLevel="0" collapsed="false">
      <c r="M951" s="30"/>
      <c r="N951" s="29"/>
      <c r="O951" s="34" t="s">
        <v>2038</v>
      </c>
    </row>
    <row r="952" customFormat="false" ht="14.25" hidden="false" customHeight="false" outlineLevel="0" collapsed="false">
      <c r="M952" s="30"/>
      <c r="N952" s="29"/>
      <c r="O952" s="34" t="s">
        <v>2039</v>
      </c>
    </row>
    <row r="953" customFormat="false" ht="14.25" hidden="false" customHeight="false" outlineLevel="0" collapsed="false">
      <c r="M953" s="30"/>
      <c r="N953" s="29"/>
      <c r="O953" s="34" t="s">
        <v>2040</v>
      </c>
    </row>
    <row r="954" customFormat="false" ht="14.25" hidden="false" customHeight="false" outlineLevel="0" collapsed="false">
      <c r="M954" s="30"/>
      <c r="N954" s="29"/>
      <c r="O954" s="34" t="s">
        <v>2041</v>
      </c>
    </row>
    <row r="955" customFormat="false" ht="14.25" hidden="false" customHeight="false" outlineLevel="0" collapsed="false">
      <c r="M955" s="30"/>
      <c r="N955" s="29"/>
      <c r="O955" s="34" t="s">
        <v>2042</v>
      </c>
    </row>
    <row r="956" customFormat="false" ht="14.25" hidden="false" customHeight="false" outlineLevel="0" collapsed="false">
      <c r="M956" s="30"/>
      <c r="N956" s="29"/>
      <c r="O956" s="34" t="s">
        <v>2043</v>
      </c>
    </row>
    <row r="957" customFormat="false" ht="14.25" hidden="false" customHeight="false" outlineLevel="0" collapsed="false">
      <c r="M957" s="30"/>
      <c r="N957" s="29"/>
      <c r="O957" s="34" t="s">
        <v>2044</v>
      </c>
    </row>
    <row r="958" customFormat="false" ht="14.25" hidden="false" customHeight="false" outlineLevel="0" collapsed="false">
      <c r="M958" s="30"/>
      <c r="N958" s="29"/>
      <c r="O958" s="34" t="s">
        <v>2045</v>
      </c>
    </row>
    <row r="959" customFormat="false" ht="14.25" hidden="false" customHeight="false" outlineLevel="0" collapsed="false">
      <c r="M959" s="30"/>
      <c r="N959" s="29"/>
      <c r="O959" s="34" t="s">
        <v>2046</v>
      </c>
    </row>
    <row r="960" customFormat="false" ht="14.25" hidden="false" customHeight="false" outlineLevel="0" collapsed="false">
      <c r="M960" s="30"/>
      <c r="N960" s="29"/>
      <c r="O960" s="34" t="s">
        <v>2047</v>
      </c>
    </row>
    <row r="961" customFormat="false" ht="14.25" hidden="false" customHeight="false" outlineLevel="0" collapsed="false">
      <c r="M961" s="30"/>
      <c r="N961" s="29"/>
      <c r="O961" s="34" t="s">
        <v>2048</v>
      </c>
    </row>
    <row r="962" customFormat="false" ht="14.25" hidden="false" customHeight="false" outlineLevel="0" collapsed="false">
      <c r="M962" s="30"/>
      <c r="N962" s="29"/>
      <c r="O962" s="34" t="s">
        <v>2049</v>
      </c>
    </row>
    <row r="963" customFormat="false" ht="14.25" hidden="false" customHeight="false" outlineLevel="0" collapsed="false">
      <c r="M963" s="30"/>
      <c r="N963" s="29"/>
      <c r="O963" s="34" t="s">
        <v>2050</v>
      </c>
    </row>
    <row r="964" customFormat="false" ht="14.25" hidden="false" customHeight="false" outlineLevel="0" collapsed="false">
      <c r="M964" s="30"/>
      <c r="N964" s="29"/>
      <c r="O964" s="34" t="s">
        <v>2051</v>
      </c>
    </row>
    <row r="965" customFormat="false" ht="14.25" hidden="false" customHeight="false" outlineLevel="0" collapsed="false">
      <c r="M965" s="30"/>
      <c r="N965" s="29"/>
      <c r="O965" s="34" t="s">
        <v>2052</v>
      </c>
    </row>
    <row r="966" customFormat="false" ht="14.25" hidden="false" customHeight="false" outlineLevel="0" collapsed="false">
      <c r="M966" s="30"/>
      <c r="N966" s="29"/>
      <c r="O966" s="34" t="s">
        <v>2053</v>
      </c>
    </row>
    <row r="967" customFormat="false" ht="14.25" hidden="false" customHeight="false" outlineLevel="0" collapsed="false">
      <c r="M967" s="30"/>
      <c r="N967" s="29"/>
      <c r="O967" s="34" t="s">
        <v>2054</v>
      </c>
    </row>
    <row r="968" customFormat="false" ht="14.25" hidden="false" customHeight="false" outlineLevel="0" collapsed="false">
      <c r="M968" s="30"/>
      <c r="N968" s="29"/>
      <c r="O968" s="34" t="s">
        <v>2055</v>
      </c>
    </row>
    <row r="969" customFormat="false" ht="14.25" hidden="false" customHeight="false" outlineLevel="0" collapsed="false">
      <c r="M969" s="30"/>
      <c r="N969" s="29"/>
      <c r="O969" s="34" t="s">
        <v>2056</v>
      </c>
    </row>
    <row r="970" customFormat="false" ht="14.25" hidden="false" customHeight="false" outlineLevel="0" collapsed="false">
      <c r="M970" s="30"/>
      <c r="N970" s="29"/>
      <c r="O970" s="34" t="s">
        <v>2057</v>
      </c>
    </row>
    <row r="971" customFormat="false" ht="14.25" hidden="false" customHeight="false" outlineLevel="0" collapsed="false">
      <c r="M971" s="30"/>
      <c r="N971" s="29"/>
      <c r="O971" s="34" t="s">
        <v>2058</v>
      </c>
    </row>
    <row r="972" customFormat="false" ht="14.25" hidden="false" customHeight="false" outlineLevel="0" collapsed="false">
      <c r="M972" s="30"/>
      <c r="N972" s="29"/>
      <c r="O972" s="34" t="s">
        <v>2059</v>
      </c>
    </row>
    <row r="973" customFormat="false" ht="14.25" hidden="false" customHeight="false" outlineLevel="0" collapsed="false">
      <c r="M973" s="30"/>
      <c r="N973" s="29"/>
      <c r="O973" s="34" t="s">
        <v>2060</v>
      </c>
    </row>
    <row r="974" customFormat="false" ht="14.25" hidden="false" customHeight="false" outlineLevel="0" collapsed="false">
      <c r="M974" s="30"/>
      <c r="N974" s="29"/>
      <c r="O974" s="34" t="s">
        <v>2061</v>
      </c>
    </row>
    <row r="975" customFormat="false" ht="14.25" hidden="false" customHeight="false" outlineLevel="0" collapsed="false">
      <c r="M975" s="30"/>
      <c r="N975" s="29"/>
      <c r="O975" s="34" t="s">
        <v>2062</v>
      </c>
    </row>
    <row r="976" customFormat="false" ht="14.25" hidden="false" customHeight="false" outlineLevel="0" collapsed="false">
      <c r="M976" s="30"/>
      <c r="N976" s="29"/>
      <c r="O976" s="34" t="s">
        <v>2063</v>
      </c>
    </row>
    <row r="977" customFormat="false" ht="14.25" hidden="false" customHeight="false" outlineLevel="0" collapsed="false">
      <c r="M977" s="30"/>
      <c r="N977" s="29"/>
      <c r="O977" s="34" t="s">
        <v>2064</v>
      </c>
    </row>
    <row r="978" customFormat="false" ht="14.25" hidden="false" customHeight="false" outlineLevel="0" collapsed="false">
      <c r="M978" s="30"/>
      <c r="N978" s="29"/>
      <c r="O978" s="34" t="s">
        <v>2065</v>
      </c>
    </row>
    <row r="979" customFormat="false" ht="14.25" hidden="false" customHeight="false" outlineLevel="0" collapsed="false">
      <c r="M979" s="30"/>
      <c r="N979" s="29"/>
      <c r="O979" s="34" t="s">
        <v>2066</v>
      </c>
    </row>
    <row r="980" customFormat="false" ht="14.25" hidden="false" customHeight="false" outlineLevel="0" collapsed="false">
      <c r="M980" s="30"/>
      <c r="N980" s="29"/>
      <c r="O980" s="34" t="s">
        <v>2067</v>
      </c>
    </row>
    <row r="981" customFormat="false" ht="14.25" hidden="false" customHeight="false" outlineLevel="0" collapsed="false">
      <c r="M981" s="30"/>
      <c r="N981" s="29"/>
      <c r="O981" s="34" t="s">
        <v>2068</v>
      </c>
    </row>
    <row r="982" customFormat="false" ht="14.25" hidden="false" customHeight="false" outlineLevel="0" collapsed="false">
      <c r="M982" s="30"/>
      <c r="N982" s="29"/>
      <c r="O982" s="34" t="s">
        <v>2069</v>
      </c>
    </row>
    <row r="983" customFormat="false" ht="14.25" hidden="false" customHeight="false" outlineLevel="0" collapsed="false">
      <c r="M983" s="30"/>
      <c r="N983" s="29"/>
      <c r="O983" s="34" t="s">
        <v>2070</v>
      </c>
    </row>
    <row r="984" customFormat="false" ht="14.25" hidden="false" customHeight="false" outlineLevel="0" collapsed="false">
      <c r="M984" s="30"/>
      <c r="N984" s="29"/>
      <c r="O984" s="34" t="s">
        <v>2071</v>
      </c>
    </row>
    <row r="985" customFormat="false" ht="14.25" hidden="false" customHeight="false" outlineLevel="0" collapsed="false">
      <c r="M985" s="30"/>
      <c r="N985" s="29"/>
      <c r="O985" s="34" t="s">
        <v>2072</v>
      </c>
    </row>
    <row r="986" customFormat="false" ht="14.25" hidden="false" customHeight="false" outlineLevel="0" collapsed="false">
      <c r="M986" s="30"/>
      <c r="N986" s="29"/>
      <c r="O986" s="34" t="s">
        <v>2073</v>
      </c>
    </row>
    <row r="987" customFormat="false" ht="14.25" hidden="false" customHeight="false" outlineLevel="0" collapsed="false">
      <c r="M987" s="30"/>
      <c r="N987" s="29"/>
      <c r="O987" s="34" t="s">
        <v>2074</v>
      </c>
    </row>
    <row r="988" customFormat="false" ht="14.25" hidden="false" customHeight="false" outlineLevel="0" collapsed="false">
      <c r="M988" s="30"/>
      <c r="N988" s="29"/>
      <c r="O988" s="34" t="s">
        <v>2075</v>
      </c>
    </row>
    <row r="989" customFormat="false" ht="14.25" hidden="false" customHeight="false" outlineLevel="0" collapsed="false">
      <c r="M989" s="30"/>
      <c r="N989" s="29"/>
      <c r="O989" s="34" t="s">
        <v>2076</v>
      </c>
    </row>
    <row r="990" customFormat="false" ht="14.25" hidden="false" customHeight="false" outlineLevel="0" collapsed="false">
      <c r="M990" s="30"/>
      <c r="N990" s="29"/>
      <c r="O990" s="34" t="s">
        <v>2077</v>
      </c>
    </row>
    <row r="991" customFormat="false" ht="14.25" hidden="false" customHeight="false" outlineLevel="0" collapsed="false">
      <c r="M991" s="30"/>
      <c r="N991" s="29"/>
      <c r="O991" s="34" t="s">
        <v>2078</v>
      </c>
    </row>
    <row r="992" customFormat="false" ht="14.25" hidden="false" customHeight="false" outlineLevel="0" collapsed="false">
      <c r="M992" s="30"/>
      <c r="N992" s="29"/>
      <c r="O992" s="34" t="s">
        <v>2079</v>
      </c>
    </row>
    <row r="993" customFormat="false" ht="14.25" hidden="false" customHeight="false" outlineLevel="0" collapsed="false">
      <c r="M993" s="30"/>
      <c r="N993" s="29"/>
      <c r="O993" s="34" t="s">
        <v>2080</v>
      </c>
    </row>
    <row r="994" customFormat="false" ht="14.25" hidden="false" customHeight="false" outlineLevel="0" collapsed="false">
      <c r="M994" s="30"/>
      <c r="N994" s="29"/>
      <c r="O994" s="34" t="s">
        <v>2081</v>
      </c>
    </row>
    <row r="995" customFormat="false" ht="14.25" hidden="false" customHeight="false" outlineLevel="0" collapsed="false">
      <c r="M995" s="30"/>
      <c r="N995" s="29"/>
      <c r="O995" s="34" t="s">
        <v>2082</v>
      </c>
    </row>
    <row r="996" customFormat="false" ht="14.25" hidden="false" customHeight="false" outlineLevel="0" collapsed="false">
      <c r="M996" s="30"/>
      <c r="N996" s="29"/>
      <c r="O996" s="34" t="s">
        <v>2083</v>
      </c>
    </row>
    <row r="997" customFormat="false" ht="14.25" hidden="false" customHeight="false" outlineLevel="0" collapsed="false">
      <c r="M997" s="30"/>
      <c r="N997" s="29"/>
      <c r="O997" s="34" t="s">
        <v>2084</v>
      </c>
    </row>
    <row r="998" customFormat="false" ht="14.25" hidden="false" customHeight="false" outlineLevel="0" collapsed="false">
      <c r="M998" s="30"/>
      <c r="N998" s="29"/>
      <c r="O998" s="34" t="s">
        <v>2085</v>
      </c>
    </row>
    <row r="999" customFormat="false" ht="14.25" hidden="false" customHeight="false" outlineLevel="0" collapsed="false">
      <c r="M999" s="30"/>
      <c r="N999" s="29"/>
      <c r="O999" s="34" t="s">
        <v>2086</v>
      </c>
    </row>
    <row r="1000" customFormat="false" ht="14.25" hidden="false" customHeight="false" outlineLevel="0" collapsed="false">
      <c r="M1000" s="30"/>
      <c r="N1000" s="29"/>
      <c r="O1000" s="34" t="s">
        <v>2087</v>
      </c>
    </row>
    <row r="1001" customFormat="false" ht="14.25" hidden="false" customHeight="false" outlineLevel="0" collapsed="false">
      <c r="M1001" s="30"/>
      <c r="N1001" s="29"/>
      <c r="O1001" s="34" t="s">
        <v>2088</v>
      </c>
    </row>
    <row r="1002" customFormat="false" ht="14.25" hidden="false" customHeight="false" outlineLevel="0" collapsed="false">
      <c r="M1002" s="30"/>
      <c r="N1002" s="29"/>
      <c r="O1002" s="34" t="s">
        <v>2089</v>
      </c>
    </row>
    <row r="1003" customFormat="false" ht="14.25" hidden="false" customHeight="false" outlineLevel="0" collapsed="false">
      <c r="M1003" s="30"/>
      <c r="N1003" s="29"/>
      <c r="O1003" s="34" t="s">
        <v>2090</v>
      </c>
    </row>
    <row r="1004" customFormat="false" ht="14.25" hidden="false" customHeight="false" outlineLevel="0" collapsed="false">
      <c r="M1004" s="30"/>
      <c r="N1004" s="29"/>
      <c r="O1004" s="34" t="s">
        <v>2091</v>
      </c>
    </row>
    <row r="1005" customFormat="false" ht="14.25" hidden="false" customHeight="false" outlineLevel="0" collapsed="false">
      <c r="M1005" s="30"/>
      <c r="N1005" s="29"/>
      <c r="O1005" s="34" t="s">
        <v>2092</v>
      </c>
    </row>
    <row r="1006" customFormat="false" ht="14.25" hidden="false" customHeight="false" outlineLevel="0" collapsed="false">
      <c r="M1006" s="30"/>
      <c r="N1006" s="29"/>
      <c r="O1006" s="34" t="s">
        <v>2093</v>
      </c>
    </row>
    <row r="1007" customFormat="false" ht="14.25" hidden="false" customHeight="false" outlineLevel="0" collapsed="false">
      <c r="M1007" s="30"/>
      <c r="N1007" s="29"/>
      <c r="O1007" s="34" t="s">
        <v>2094</v>
      </c>
    </row>
    <row r="1008" customFormat="false" ht="14.25" hidden="false" customHeight="false" outlineLevel="0" collapsed="false">
      <c r="M1008" s="30"/>
      <c r="N1008" s="29"/>
      <c r="O1008" s="34" t="s">
        <v>2095</v>
      </c>
    </row>
    <row r="1009" customFormat="false" ht="14.25" hidden="false" customHeight="false" outlineLevel="0" collapsed="false">
      <c r="M1009" s="30"/>
      <c r="N1009" s="29"/>
      <c r="O1009" s="34" t="s">
        <v>2096</v>
      </c>
    </row>
    <row r="1010" customFormat="false" ht="14.25" hidden="false" customHeight="false" outlineLevel="0" collapsed="false">
      <c r="M1010" s="30"/>
      <c r="N1010" s="29"/>
      <c r="O1010" s="34" t="s">
        <v>2097</v>
      </c>
    </row>
    <row r="1011" customFormat="false" ht="14.25" hidden="false" customHeight="false" outlineLevel="0" collapsed="false">
      <c r="M1011" s="30"/>
      <c r="N1011" s="29"/>
      <c r="O1011" s="34" t="s">
        <v>2098</v>
      </c>
    </row>
    <row r="1012" customFormat="false" ht="14.25" hidden="false" customHeight="false" outlineLevel="0" collapsed="false">
      <c r="M1012" s="30"/>
      <c r="N1012" s="29"/>
      <c r="O1012" s="34" t="s">
        <v>2099</v>
      </c>
    </row>
    <row r="1013" customFormat="false" ht="14.25" hidden="false" customHeight="false" outlineLevel="0" collapsed="false">
      <c r="M1013" s="30"/>
      <c r="N1013" s="29"/>
      <c r="O1013" s="34" t="s">
        <v>2100</v>
      </c>
    </row>
    <row r="1014" customFormat="false" ht="14.25" hidden="false" customHeight="false" outlineLevel="0" collapsed="false">
      <c r="M1014" s="30"/>
      <c r="N1014" s="29"/>
      <c r="O1014" s="34" t="s">
        <v>2101</v>
      </c>
    </row>
    <row r="1015" customFormat="false" ht="14.25" hidden="false" customHeight="false" outlineLevel="0" collapsed="false">
      <c r="M1015" s="30"/>
      <c r="N1015" s="29"/>
      <c r="O1015" s="34" t="s">
        <v>2102</v>
      </c>
    </row>
    <row r="1016" customFormat="false" ht="14.25" hidden="false" customHeight="false" outlineLevel="0" collapsed="false">
      <c r="M1016" s="30"/>
      <c r="N1016" s="29"/>
      <c r="O1016" s="34" t="s">
        <v>2103</v>
      </c>
    </row>
    <row r="1017" customFormat="false" ht="14.25" hidden="false" customHeight="false" outlineLevel="0" collapsed="false">
      <c r="M1017" s="30"/>
      <c r="N1017" s="29"/>
      <c r="O1017" s="34" t="s">
        <v>2104</v>
      </c>
    </row>
    <row r="1018" customFormat="false" ht="14.25" hidden="false" customHeight="false" outlineLevel="0" collapsed="false">
      <c r="M1018" s="30"/>
      <c r="N1018" s="29"/>
      <c r="O1018" s="34" t="s">
        <v>2105</v>
      </c>
    </row>
    <row r="1019" customFormat="false" ht="14.25" hidden="false" customHeight="false" outlineLevel="0" collapsed="false">
      <c r="M1019" s="30"/>
      <c r="N1019" s="29"/>
      <c r="O1019" s="34" t="s">
        <v>2106</v>
      </c>
    </row>
    <row r="1020" customFormat="false" ht="14.25" hidden="false" customHeight="false" outlineLevel="0" collapsed="false">
      <c r="M1020" s="30"/>
      <c r="N1020" s="29"/>
      <c r="O1020" s="34" t="s">
        <v>2107</v>
      </c>
    </row>
    <row r="1021" customFormat="false" ht="14.25" hidden="false" customHeight="false" outlineLevel="0" collapsed="false">
      <c r="M1021" s="30"/>
      <c r="N1021" s="29"/>
      <c r="O1021" s="34" t="s">
        <v>2108</v>
      </c>
    </row>
    <row r="1022" customFormat="false" ht="14.25" hidden="false" customHeight="false" outlineLevel="0" collapsed="false">
      <c r="M1022" s="30"/>
      <c r="N1022" s="29"/>
      <c r="O1022" s="34" t="s">
        <v>2109</v>
      </c>
    </row>
    <row r="1023" customFormat="false" ht="14.25" hidden="false" customHeight="false" outlineLevel="0" collapsed="false">
      <c r="M1023" s="30"/>
      <c r="N1023" s="29"/>
      <c r="O1023" s="34" t="s">
        <v>2110</v>
      </c>
    </row>
    <row r="1024" customFormat="false" ht="14.25" hidden="false" customHeight="false" outlineLevel="0" collapsed="false">
      <c r="M1024" s="30"/>
      <c r="N1024" s="29"/>
      <c r="O1024" s="34" t="s">
        <v>2111</v>
      </c>
    </row>
    <row r="1025" customFormat="false" ht="14.25" hidden="false" customHeight="false" outlineLevel="0" collapsed="false">
      <c r="M1025" s="30"/>
      <c r="N1025" s="29"/>
      <c r="O1025" s="34" t="s">
        <v>2112</v>
      </c>
    </row>
    <row r="1026" customFormat="false" ht="14.25" hidden="false" customHeight="false" outlineLevel="0" collapsed="false">
      <c r="M1026" s="30"/>
      <c r="N1026" s="29"/>
      <c r="O1026" s="34" t="s">
        <v>2113</v>
      </c>
    </row>
    <row r="1027" customFormat="false" ht="14.25" hidden="false" customHeight="false" outlineLevel="0" collapsed="false">
      <c r="M1027" s="30"/>
      <c r="N1027" s="29"/>
      <c r="O1027" s="34" t="s">
        <v>2114</v>
      </c>
    </row>
    <row r="1028" customFormat="false" ht="14.25" hidden="false" customHeight="false" outlineLevel="0" collapsed="false">
      <c r="M1028" s="30"/>
      <c r="N1028" s="29"/>
      <c r="O1028" s="34" t="s">
        <v>2115</v>
      </c>
    </row>
    <row r="1029" customFormat="false" ht="14.25" hidden="false" customHeight="false" outlineLevel="0" collapsed="false">
      <c r="M1029" s="30"/>
      <c r="N1029" s="29"/>
      <c r="O1029" s="34" t="s">
        <v>2116</v>
      </c>
    </row>
    <row r="1030" customFormat="false" ht="14.25" hidden="false" customHeight="false" outlineLevel="0" collapsed="false">
      <c r="M1030" s="30"/>
      <c r="N1030" s="29"/>
      <c r="O1030" s="34" t="s">
        <v>2117</v>
      </c>
    </row>
    <row r="1031" customFormat="false" ht="14.25" hidden="false" customHeight="false" outlineLevel="0" collapsed="false">
      <c r="M1031" s="30"/>
      <c r="N1031" s="29"/>
      <c r="O1031" s="34" t="s">
        <v>2118</v>
      </c>
    </row>
    <row r="1032" customFormat="false" ht="14.25" hidden="false" customHeight="false" outlineLevel="0" collapsed="false">
      <c r="M1032" s="30"/>
      <c r="N1032" s="29"/>
      <c r="O1032" s="34" t="s">
        <v>2119</v>
      </c>
    </row>
    <row r="1033" customFormat="false" ht="14.25" hidden="false" customHeight="false" outlineLevel="0" collapsed="false">
      <c r="M1033" s="30"/>
      <c r="N1033" s="29"/>
      <c r="O1033" s="34" t="s">
        <v>2120</v>
      </c>
    </row>
    <row r="1034" customFormat="false" ht="14.25" hidden="false" customHeight="false" outlineLevel="0" collapsed="false">
      <c r="M1034" s="30"/>
      <c r="N1034" s="29"/>
      <c r="O1034" s="34" t="s">
        <v>2121</v>
      </c>
    </row>
    <row r="1035" customFormat="false" ht="14.25" hidden="false" customHeight="false" outlineLevel="0" collapsed="false">
      <c r="M1035" s="30"/>
      <c r="N1035" s="29"/>
      <c r="O1035" s="34" t="s">
        <v>2122</v>
      </c>
    </row>
    <row r="1036" customFormat="false" ht="14.25" hidden="false" customHeight="false" outlineLevel="0" collapsed="false">
      <c r="M1036" s="30"/>
      <c r="N1036" s="29"/>
      <c r="O1036" s="34" t="s">
        <v>2123</v>
      </c>
    </row>
    <row r="1037" customFormat="false" ht="14.25" hidden="false" customHeight="false" outlineLevel="0" collapsed="false">
      <c r="M1037" s="30"/>
      <c r="N1037" s="29"/>
      <c r="O1037" s="34" t="s">
        <v>2124</v>
      </c>
    </row>
    <row r="1038" customFormat="false" ht="14.25" hidden="false" customHeight="false" outlineLevel="0" collapsed="false">
      <c r="M1038" s="30"/>
      <c r="N1038" s="29"/>
      <c r="O1038" s="34" t="s">
        <v>2125</v>
      </c>
    </row>
    <row r="1039" customFormat="false" ht="14.25" hidden="false" customHeight="false" outlineLevel="0" collapsed="false">
      <c r="M1039" s="30"/>
      <c r="N1039" s="29"/>
      <c r="O1039" s="34" t="s">
        <v>2126</v>
      </c>
    </row>
    <row r="1040" customFormat="false" ht="14.25" hidden="false" customHeight="false" outlineLevel="0" collapsed="false">
      <c r="M1040" s="30"/>
      <c r="N1040" s="29"/>
      <c r="O1040" s="34" t="s">
        <v>2127</v>
      </c>
    </row>
    <row r="1041" customFormat="false" ht="14.25" hidden="false" customHeight="false" outlineLevel="0" collapsed="false">
      <c r="M1041" s="30"/>
      <c r="N1041" s="29"/>
      <c r="O1041" s="34" t="s">
        <v>2128</v>
      </c>
    </row>
    <row r="1042" customFormat="false" ht="14.25" hidden="false" customHeight="false" outlineLevel="0" collapsed="false">
      <c r="M1042" s="30"/>
      <c r="N1042" s="29"/>
      <c r="O1042" s="34" t="s">
        <v>2129</v>
      </c>
    </row>
    <row r="1043" customFormat="false" ht="14.25" hidden="false" customHeight="false" outlineLevel="0" collapsed="false">
      <c r="M1043" s="30"/>
      <c r="N1043" s="29"/>
      <c r="O1043" s="34" t="s">
        <v>2130</v>
      </c>
    </row>
    <row r="1044" customFormat="false" ht="14.25" hidden="false" customHeight="false" outlineLevel="0" collapsed="false">
      <c r="M1044" s="30"/>
      <c r="N1044" s="29"/>
      <c r="O1044" s="34" t="s">
        <v>2131</v>
      </c>
    </row>
    <row r="1045" customFormat="false" ht="14.25" hidden="false" customHeight="false" outlineLevel="0" collapsed="false">
      <c r="M1045" s="30"/>
      <c r="N1045" s="29"/>
      <c r="O1045" s="34" t="s">
        <v>2132</v>
      </c>
    </row>
    <row r="1046" customFormat="false" ht="14.25" hidden="false" customHeight="false" outlineLevel="0" collapsed="false">
      <c r="M1046" s="30"/>
      <c r="N1046" s="29"/>
      <c r="O1046" s="34" t="s">
        <v>2133</v>
      </c>
    </row>
    <row r="1047" customFormat="false" ht="14.25" hidden="false" customHeight="false" outlineLevel="0" collapsed="false">
      <c r="M1047" s="30"/>
      <c r="N1047" s="29"/>
      <c r="O1047" s="34" t="s">
        <v>2134</v>
      </c>
    </row>
    <row r="1048" customFormat="false" ht="14.25" hidden="false" customHeight="false" outlineLevel="0" collapsed="false">
      <c r="M1048" s="30"/>
      <c r="N1048" s="29"/>
      <c r="O1048" s="34" t="s">
        <v>2135</v>
      </c>
    </row>
    <row r="1049" customFormat="false" ht="14.25" hidden="false" customHeight="false" outlineLevel="0" collapsed="false">
      <c r="M1049" s="30"/>
      <c r="N1049" s="29"/>
      <c r="O1049" s="34" t="s">
        <v>2136</v>
      </c>
    </row>
    <row r="1050" customFormat="false" ht="14.25" hidden="false" customHeight="false" outlineLevel="0" collapsed="false">
      <c r="M1050" s="30"/>
      <c r="N1050" s="29"/>
      <c r="O1050" s="34" t="s">
        <v>2137</v>
      </c>
    </row>
    <row r="1051" customFormat="false" ht="14.25" hidden="false" customHeight="false" outlineLevel="0" collapsed="false">
      <c r="M1051" s="30"/>
      <c r="N1051" s="29"/>
      <c r="O1051" s="34" t="s">
        <v>2138</v>
      </c>
    </row>
    <row r="1052" customFormat="false" ht="14.25" hidden="false" customHeight="false" outlineLevel="0" collapsed="false">
      <c r="M1052" s="30"/>
      <c r="N1052" s="29"/>
      <c r="O1052" s="34" t="s">
        <v>2139</v>
      </c>
    </row>
    <row r="1053" customFormat="false" ht="14.25" hidden="false" customHeight="false" outlineLevel="0" collapsed="false">
      <c r="M1053" s="30"/>
      <c r="N1053" s="29"/>
      <c r="O1053" s="34" t="s">
        <v>2140</v>
      </c>
    </row>
    <row r="1054" customFormat="false" ht="14.25" hidden="false" customHeight="false" outlineLevel="0" collapsed="false">
      <c r="M1054" s="30"/>
      <c r="N1054" s="29"/>
      <c r="O1054" s="34" t="s">
        <v>2141</v>
      </c>
    </row>
    <row r="1055" customFormat="false" ht="14.25" hidden="false" customHeight="false" outlineLevel="0" collapsed="false">
      <c r="M1055" s="30"/>
      <c r="N1055" s="29"/>
      <c r="O1055" s="34" t="s">
        <v>2142</v>
      </c>
    </row>
    <row r="1056" customFormat="false" ht="14.25" hidden="false" customHeight="false" outlineLevel="0" collapsed="false">
      <c r="M1056" s="30"/>
      <c r="N1056" s="29"/>
      <c r="O1056" s="34" t="s">
        <v>2143</v>
      </c>
    </row>
    <row r="1057" customFormat="false" ht="14.25" hidden="false" customHeight="false" outlineLevel="0" collapsed="false">
      <c r="M1057" s="30"/>
      <c r="N1057" s="29"/>
      <c r="O1057" s="34" t="s">
        <v>2144</v>
      </c>
    </row>
    <row r="1058" customFormat="false" ht="14.25" hidden="false" customHeight="false" outlineLevel="0" collapsed="false">
      <c r="M1058" s="30"/>
      <c r="N1058" s="29"/>
      <c r="O1058" s="34" t="s">
        <v>2145</v>
      </c>
    </row>
    <row r="1059" customFormat="false" ht="14.25" hidden="false" customHeight="false" outlineLevel="0" collapsed="false">
      <c r="M1059" s="30"/>
      <c r="N1059" s="29"/>
      <c r="O1059" s="34" t="s">
        <v>2146</v>
      </c>
    </row>
    <row r="1060" customFormat="false" ht="14.25" hidden="false" customHeight="false" outlineLevel="0" collapsed="false">
      <c r="M1060" s="30"/>
      <c r="N1060" s="29"/>
      <c r="O1060" s="34" t="s">
        <v>2147</v>
      </c>
    </row>
    <row r="1061" customFormat="false" ht="14.25" hidden="false" customHeight="false" outlineLevel="0" collapsed="false">
      <c r="M1061" s="30"/>
      <c r="N1061" s="29"/>
      <c r="O1061" s="34" t="s">
        <v>2148</v>
      </c>
    </row>
    <row r="1062" customFormat="false" ht="14.25" hidden="false" customHeight="false" outlineLevel="0" collapsed="false">
      <c r="M1062" s="30"/>
      <c r="N1062" s="29"/>
      <c r="O1062" s="34" t="s">
        <v>2149</v>
      </c>
    </row>
    <row r="1063" customFormat="false" ht="14.25" hidden="false" customHeight="false" outlineLevel="0" collapsed="false">
      <c r="M1063" s="30"/>
      <c r="N1063" s="29"/>
      <c r="O1063" s="34" t="s">
        <v>2150</v>
      </c>
    </row>
    <row r="1064" customFormat="false" ht="14.25" hidden="false" customHeight="false" outlineLevel="0" collapsed="false">
      <c r="M1064" s="30"/>
      <c r="N1064" s="29"/>
      <c r="O1064" s="34" t="s">
        <v>2151</v>
      </c>
    </row>
    <row r="1065" customFormat="false" ht="14.25" hidden="false" customHeight="false" outlineLevel="0" collapsed="false">
      <c r="M1065" s="30"/>
      <c r="N1065" s="29"/>
      <c r="O1065" s="34" t="s">
        <v>2152</v>
      </c>
    </row>
    <row r="1066" customFormat="false" ht="14.25" hidden="false" customHeight="false" outlineLevel="0" collapsed="false">
      <c r="M1066" s="30"/>
      <c r="N1066" s="29"/>
      <c r="O1066" s="34" t="s">
        <v>2153</v>
      </c>
    </row>
    <row r="1067" customFormat="false" ht="14.25" hidden="false" customHeight="false" outlineLevel="0" collapsed="false">
      <c r="M1067" s="30"/>
      <c r="N1067" s="29"/>
      <c r="O1067" s="34" t="s">
        <v>2154</v>
      </c>
    </row>
    <row r="1068" customFormat="false" ht="14.25" hidden="false" customHeight="false" outlineLevel="0" collapsed="false">
      <c r="M1068" s="30"/>
      <c r="N1068" s="29"/>
      <c r="O1068" s="34" t="s">
        <v>2155</v>
      </c>
    </row>
    <row r="1069" customFormat="false" ht="14.25" hidden="false" customHeight="false" outlineLevel="0" collapsed="false">
      <c r="M1069" s="30"/>
      <c r="N1069" s="29"/>
      <c r="O1069" s="34" t="s">
        <v>2156</v>
      </c>
    </row>
    <row r="1070" customFormat="false" ht="14.25" hidden="false" customHeight="false" outlineLevel="0" collapsed="false">
      <c r="M1070" s="30"/>
      <c r="N1070" s="29"/>
      <c r="O1070" s="34" t="s">
        <v>2157</v>
      </c>
    </row>
    <row r="1071" customFormat="false" ht="14.25" hidden="false" customHeight="false" outlineLevel="0" collapsed="false">
      <c r="M1071" s="30"/>
      <c r="N1071" s="29"/>
      <c r="O1071" s="34" t="s">
        <v>2158</v>
      </c>
    </row>
    <row r="1072" customFormat="false" ht="14.25" hidden="false" customHeight="false" outlineLevel="0" collapsed="false">
      <c r="M1072" s="30"/>
      <c r="N1072" s="29"/>
      <c r="O1072" s="34" t="s">
        <v>2159</v>
      </c>
    </row>
    <row r="1073" customFormat="false" ht="14.25" hidden="false" customHeight="false" outlineLevel="0" collapsed="false">
      <c r="M1073" s="30"/>
      <c r="N1073" s="29"/>
      <c r="O1073" s="34" t="s">
        <v>2160</v>
      </c>
    </row>
    <row r="1074" customFormat="false" ht="14.25" hidden="false" customHeight="false" outlineLevel="0" collapsed="false">
      <c r="M1074" s="30"/>
      <c r="N1074" s="29"/>
      <c r="O1074" s="34" t="s">
        <v>2161</v>
      </c>
    </row>
    <row r="1075" customFormat="false" ht="14.25" hidden="false" customHeight="false" outlineLevel="0" collapsed="false">
      <c r="M1075" s="30"/>
      <c r="N1075" s="29"/>
      <c r="O1075" s="34" t="s">
        <v>2162</v>
      </c>
    </row>
    <row r="1076" customFormat="false" ht="14.25" hidden="false" customHeight="false" outlineLevel="0" collapsed="false">
      <c r="M1076" s="30"/>
      <c r="N1076" s="29"/>
      <c r="O1076" s="34" t="s">
        <v>2163</v>
      </c>
    </row>
    <row r="1077" customFormat="false" ht="14.25" hidden="false" customHeight="false" outlineLevel="0" collapsed="false">
      <c r="M1077" s="30"/>
      <c r="N1077" s="29"/>
      <c r="O1077" s="34" t="s">
        <v>2164</v>
      </c>
    </row>
    <row r="1078" customFormat="false" ht="14.25" hidden="false" customHeight="false" outlineLevel="0" collapsed="false">
      <c r="M1078" s="30"/>
      <c r="N1078" s="29"/>
      <c r="O1078" s="34" t="s">
        <v>2165</v>
      </c>
    </row>
    <row r="1079" customFormat="false" ht="14.25" hidden="false" customHeight="false" outlineLevel="0" collapsed="false">
      <c r="M1079" s="30"/>
      <c r="N1079" s="29"/>
      <c r="O1079" s="34" t="s">
        <v>2166</v>
      </c>
    </row>
    <row r="1080" customFormat="false" ht="14.25" hidden="false" customHeight="false" outlineLevel="0" collapsed="false">
      <c r="M1080" s="30"/>
      <c r="N1080" s="29"/>
      <c r="O1080" s="34" t="s">
        <v>2167</v>
      </c>
    </row>
    <row r="1081" customFormat="false" ht="14.25" hidden="false" customHeight="false" outlineLevel="0" collapsed="false">
      <c r="M1081" s="30"/>
      <c r="N1081" s="29"/>
      <c r="O1081" s="34" t="s">
        <v>2168</v>
      </c>
    </row>
    <row r="1082" customFormat="false" ht="14.25" hidden="false" customHeight="false" outlineLevel="0" collapsed="false">
      <c r="M1082" s="30"/>
      <c r="N1082" s="29"/>
      <c r="O1082" s="34" t="s">
        <v>2169</v>
      </c>
    </row>
    <row r="1083" customFormat="false" ht="14.25" hidden="false" customHeight="false" outlineLevel="0" collapsed="false">
      <c r="M1083" s="30"/>
      <c r="N1083" s="29"/>
      <c r="O1083" s="34" t="s">
        <v>2170</v>
      </c>
    </row>
    <row r="1084" customFormat="false" ht="14.25" hidden="false" customHeight="false" outlineLevel="0" collapsed="false">
      <c r="M1084" s="30"/>
      <c r="N1084" s="29"/>
      <c r="O1084" s="34" t="s">
        <v>2171</v>
      </c>
    </row>
    <row r="1085" customFormat="false" ht="14.25" hidden="false" customHeight="false" outlineLevel="0" collapsed="false">
      <c r="M1085" s="30"/>
      <c r="N1085" s="29"/>
      <c r="O1085" s="34" t="s">
        <v>2172</v>
      </c>
    </row>
    <row r="1086" customFormat="false" ht="14.25" hidden="false" customHeight="false" outlineLevel="0" collapsed="false">
      <c r="M1086" s="30"/>
      <c r="N1086" s="29"/>
      <c r="O1086" s="34" t="s">
        <v>2173</v>
      </c>
    </row>
    <row r="1087" customFormat="false" ht="14.25" hidden="false" customHeight="false" outlineLevel="0" collapsed="false">
      <c r="M1087" s="30"/>
      <c r="N1087" s="29"/>
      <c r="O1087" s="34" t="s">
        <v>2174</v>
      </c>
    </row>
    <row r="1088" customFormat="false" ht="14.25" hidden="false" customHeight="false" outlineLevel="0" collapsed="false">
      <c r="M1088" s="30"/>
      <c r="N1088" s="29"/>
      <c r="O1088" s="34" t="s">
        <v>2175</v>
      </c>
    </row>
    <row r="1089" customFormat="false" ht="14.25" hidden="false" customHeight="false" outlineLevel="0" collapsed="false">
      <c r="M1089" s="30"/>
      <c r="N1089" s="29"/>
      <c r="O1089" s="34" t="s">
        <v>2176</v>
      </c>
    </row>
    <row r="1090" customFormat="false" ht="14.25" hidden="false" customHeight="false" outlineLevel="0" collapsed="false">
      <c r="M1090" s="30"/>
      <c r="N1090" s="29"/>
      <c r="O1090" s="34" t="s">
        <v>2177</v>
      </c>
    </row>
    <row r="1091" customFormat="false" ht="14.25" hidden="false" customHeight="false" outlineLevel="0" collapsed="false">
      <c r="M1091" s="30"/>
      <c r="N1091" s="29"/>
      <c r="O1091" s="34" t="s">
        <v>2178</v>
      </c>
    </row>
    <row r="1092" customFormat="false" ht="14.25" hidden="false" customHeight="false" outlineLevel="0" collapsed="false">
      <c r="M1092" s="30"/>
      <c r="N1092" s="29"/>
      <c r="O1092" s="34" t="s">
        <v>2179</v>
      </c>
    </row>
    <row r="1093" customFormat="false" ht="14.25" hidden="false" customHeight="false" outlineLevel="0" collapsed="false">
      <c r="M1093" s="30"/>
      <c r="N1093" s="29"/>
      <c r="O1093" s="34" t="s">
        <v>2180</v>
      </c>
    </row>
    <row r="1094" customFormat="false" ht="14.25" hidden="false" customHeight="false" outlineLevel="0" collapsed="false">
      <c r="M1094" s="30"/>
      <c r="N1094" s="29"/>
      <c r="O1094" s="34" t="s">
        <v>2181</v>
      </c>
    </row>
    <row r="1095" customFormat="false" ht="14.25" hidden="false" customHeight="false" outlineLevel="0" collapsed="false">
      <c r="M1095" s="30"/>
      <c r="N1095" s="29"/>
      <c r="O1095" s="34" t="s">
        <v>2182</v>
      </c>
    </row>
    <row r="1096" customFormat="false" ht="14.25" hidden="false" customHeight="false" outlineLevel="0" collapsed="false">
      <c r="M1096" s="30"/>
      <c r="N1096" s="29"/>
      <c r="O1096" s="34" t="s">
        <v>2183</v>
      </c>
    </row>
    <row r="1097" customFormat="false" ht="14.25" hidden="false" customHeight="false" outlineLevel="0" collapsed="false">
      <c r="M1097" s="30"/>
      <c r="N1097" s="29"/>
      <c r="O1097" s="34" t="s">
        <v>2184</v>
      </c>
    </row>
    <row r="1098" customFormat="false" ht="14.25" hidden="false" customHeight="false" outlineLevel="0" collapsed="false">
      <c r="M1098" s="30"/>
      <c r="N1098" s="29"/>
      <c r="O1098" s="34" t="s">
        <v>2185</v>
      </c>
    </row>
    <row r="1099" customFormat="false" ht="14.25" hidden="false" customHeight="false" outlineLevel="0" collapsed="false">
      <c r="M1099" s="30"/>
      <c r="N1099" s="29"/>
      <c r="O1099" s="34" t="s">
        <v>2186</v>
      </c>
    </row>
    <row r="1100" customFormat="false" ht="14.25" hidden="false" customHeight="false" outlineLevel="0" collapsed="false">
      <c r="M1100" s="30"/>
      <c r="N1100" s="29"/>
      <c r="O1100" s="34" t="s">
        <v>2187</v>
      </c>
    </row>
    <row r="1101" customFormat="false" ht="14.25" hidden="false" customHeight="false" outlineLevel="0" collapsed="false">
      <c r="M1101" s="30"/>
      <c r="N1101" s="29"/>
      <c r="O1101" s="34" t="s">
        <v>2188</v>
      </c>
    </row>
    <row r="1102" customFormat="false" ht="14.25" hidden="false" customHeight="false" outlineLevel="0" collapsed="false">
      <c r="M1102" s="30"/>
      <c r="N1102" s="29"/>
      <c r="O1102" s="34" t="s">
        <v>2189</v>
      </c>
    </row>
    <row r="1103" customFormat="false" ht="14.25" hidden="false" customHeight="false" outlineLevel="0" collapsed="false">
      <c r="M1103" s="30"/>
      <c r="N1103" s="29"/>
      <c r="O1103" s="34" t="s">
        <v>2190</v>
      </c>
    </row>
    <row r="1104" customFormat="false" ht="14.25" hidden="false" customHeight="false" outlineLevel="0" collapsed="false">
      <c r="M1104" s="30"/>
      <c r="N1104" s="29"/>
      <c r="O1104" s="34" t="s">
        <v>2191</v>
      </c>
    </row>
    <row r="1105" customFormat="false" ht="14.25" hidden="false" customHeight="false" outlineLevel="0" collapsed="false">
      <c r="M1105" s="30"/>
      <c r="N1105" s="29"/>
      <c r="O1105" s="34" t="s">
        <v>2192</v>
      </c>
    </row>
    <row r="1106" customFormat="false" ht="14.25" hidden="false" customHeight="false" outlineLevel="0" collapsed="false">
      <c r="M1106" s="30"/>
      <c r="N1106" s="29"/>
      <c r="O1106" s="34" t="s">
        <v>2193</v>
      </c>
    </row>
    <row r="1107" customFormat="false" ht="14.25" hidden="false" customHeight="false" outlineLevel="0" collapsed="false">
      <c r="M1107" s="30"/>
      <c r="N1107" s="29"/>
      <c r="O1107" s="34" t="s">
        <v>2194</v>
      </c>
    </row>
    <row r="1108" customFormat="false" ht="14.25" hidden="false" customHeight="false" outlineLevel="0" collapsed="false">
      <c r="M1108" s="30"/>
      <c r="N1108" s="29"/>
      <c r="O1108" s="34" t="s">
        <v>2195</v>
      </c>
    </row>
    <row r="1109" customFormat="false" ht="14.25" hidden="false" customHeight="false" outlineLevel="0" collapsed="false">
      <c r="M1109" s="30"/>
      <c r="N1109" s="29"/>
      <c r="O1109" s="34" t="s">
        <v>2196</v>
      </c>
    </row>
    <row r="1110" customFormat="false" ht="14.25" hidden="false" customHeight="false" outlineLevel="0" collapsed="false">
      <c r="M1110" s="30"/>
      <c r="N1110" s="29"/>
      <c r="O1110" s="34" t="s">
        <v>2197</v>
      </c>
    </row>
    <row r="1111" customFormat="false" ht="14.25" hidden="false" customHeight="false" outlineLevel="0" collapsed="false">
      <c r="M1111" s="30"/>
      <c r="N1111" s="29"/>
      <c r="O1111" s="34" t="s">
        <v>2198</v>
      </c>
    </row>
    <row r="1112" customFormat="false" ht="14.25" hidden="false" customHeight="false" outlineLevel="0" collapsed="false">
      <c r="M1112" s="30"/>
      <c r="N1112" s="29"/>
      <c r="O1112" s="34" t="s">
        <v>2199</v>
      </c>
    </row>
    <row r="1113" customFormat="false" ht="14.25" hidden="false" customHeight="false" outlineLevel="0" collapsed="false">
      <c r="M1113" s="30"/>
      <c r="N1113" s="29"/>
      <c r="O1113" s="34" t="s">
        <v>2200</v>
      </c>
    </row>
    <row r="1114" customFormat="false" ht="14.25" hidden="false" customHeight="false" outlineLevel="0" collapsed="false">
      <c r="M1114" s="30"/>
      <c r="N1114" s="29"/>
      <c r="O1114" s="34" t="s">
        <v>2201</v>
      </c>
    </row>
    <row r="1115" customFormat="false" ht="14.25" hidden="false" customHeight="false" outlineLevel="0" collapsed="false">
      <c r="M1115" s="30"/>
      <c r="N1115" s="29"/>
      <c r="O1115" s="34" t="s">
        <v>2202</v>
      </c>
    </row>
    <row r="1116" customFormat="false" ht="14.25" hidden="false" customHeight="false" outlineLevel="0" collapsed="false">
      <c r="M1116" s="30"/>
      <c r="N1116" s="29"/>
      <c r="O1116" s="34" t="s">
        <v>2203</v>
      </c>
    </row>
    <row r="1117" customFormat="false" ht="14.25" hidden="false" customHeight="false" outlineLevel="0" collapsed="false">
      <c r="M1117" s="30"/>
      <c r="N1117" s="29"/>
      <c r="O1117" s="34" t="s">
        <v>2204</v>
      </c>
    </row>
    <row r="1118" customFormat="false" ht="14.25" hidden="false" customHeight="false" outlineLevel="0" collapsed="false">
      <c r="M1118" s="30"/>
      <c r="N1118" s="29"/>
      <c r="O1118" s="34" t="s">
        <v>2205</v>
      </c>
    </row>
    <row r="1119" customFormat="false" ht="14.25" hidden="false" customHeight="false" outlineLevel="0" collapsed="false">
      <c r="M1119" s="30"/>
      <c r="N1119" s="29"/>
      <c r="O1119" s="34" t="s">
        <v>2206</v>
      </c>
    </row>
    <row r="1120" customFormat="false" ht="14.25" hidden="false" customHeight="false" outlineLevel="0" collapsed="false">
      <c r="M1120" s="30"/>
      <c r="N1120" s="29"/>
      <c r="O1120" s="34" t="s">
        <v>2207</v>
      </c>
    </row>
    <row r="1121" customFormat="false" ht="14.25" hidden="false" customHeight="false" outlineLevel="0" collapsed="false">
      <c r="M1121" s="30"/>
      <c r="N1121" s="29"/>
      <c r="O1121" s="34" t="s">
        <v>2208</v>
      </c>
    </row>
    <row r="1122" customFormat="false" ht="14.25" hidden="false" customHeight="false" outlineLevel="0" collapsed="false">
      <c r="M1122" s="30"/>
      <c r="N1122" s="29"/>
      <c r="O1122" s="34" t="s">
        <v>2209</v>
      </c>
    </row>
    <row r="1123" customFormat="false" ht="14.25" hidden="false" customHeight="false" outlineLevel="0" collapsed="false">
      <c r="M1123" s="30"/>
      <c r="N1123" s="29"/>
      <c r="O1123" s="34" t="s">
        <v>2210</v>
      </c>
    </row>
    <row r="1124" customFormat="false" ht="14.25" hidden="false" customHeight="false" outlineLevel="0" collapsed="false">
      <c r="M1124" s="30"/>
      <c r="N1124" s="29"/>
      <c r="O1124" s="34" t="s">
        <v>2211</v>
      </c>
    </row>
    <row r="1125" customFormat="false" ht="14.25" hidden="false" customHeight="false" outlineLevel="0" collapsed="false">
      <c r="M1125" s="30"/>
      <c r="N1125" s="29"/>
      <c r="O1125" s="34" t="s">
        <v>2212</v>
      </c>
    </row>
    <row r="1126" customFormat="false" ht="14.25" hidden="false" customHeight="false" outlineLevel="0" collapsed="false">
      <c r="M1126" s="30"/>
      <c r="N1126" s="29"/>
      <c r="O1126" s="34" t="s">
        <v>2213</v>
      </c>
    </row>
    <row r="1127" customFormat="false" ht="14.25" hidden="false" customHeight="false" outlineLevel="0" collapsed="false">
      <c r="M1127" s="30"/>
      <c r="N1127" s="29"/>
      <c r="O1127" s="34" t="s">
        <v>2214</v>
      </c>
    </row>
    <row r="1128" customFormat="false" ht="14.25" hidden="false" customHeight="false" outlineLevel="0" collapsed="false">
      <c r="M1128" s="30"/>
      <c r="N1128" s="29"/>
      <c r="O1128" s="34" t="s">
        <v>2215</v>
      </c>
    </row>
    <row r="1129" customFormat="false" ht="14.25" hidden="false" customHeight="false" outlineLevel="0" collapsed="false">
      <c r="M1129" s="30"/>
      <c r="N1129" s="29"/>
      <c r="O1129" s="34" t="s">
        <v>2216</v>
      </c>
    </row>
    <row r="1130" customFormat="false" ht="14.25" hidden="false" customHeight="false" outlineLevel="0" collapsed="false">
      <c r="M1130" s="30"/>
      <c r="N1130" s="29"/>
      <c r="O1130" s="34" t="s">
        <v>2217</v>
      </c>
    </row>
    <row r="1131" customFormat="false" ht="14.25" hidden="false" customHeight="false" outlineLevel="0" collapsed="false">
      <c r="M1131" s="30"/>
      <c r="N1131" s="29"/>
      <c r="O1131" s="34" t="s">
        <v>2218</v>
      </c>
    </row>
    <row r="1132" customFormat="false" ht="14.25" hidden="false" customHeight="false" outlineLevel="0" collapsed="false">
      <c r="M1132" s="30"/>
      <c r="N1132" s="29"/>
      <c r="O1132" s="34" t="s">
        <v>2219</v>
      </c>
    </row>
    <row r="1133" customFormat="false" ht="14.25" hidden="false" customHeight="false" outlineLevel="0" collapsed="false">
      <c r="M1133" s="30"/>
      <c r="N1133" s="29"/>
      <c r="O1133" s="34" t="s">
        <v>2220</v>
      </c>
    </row>
    <row r="1134" customFormat="false" ht="14.25" hidden="false" customHeight="false" outlineLevel="0" collapsed="false">
      <c r="M1134" s="30"/>
      <c r="N1134" s="29"/>
      <c r="O1134" s="34" t="s">
        <v>2221</v>
      </c>
    </row>
    <row r="1135" customFormat="false" ht="14.25" hidden="false" customHeight="false" outlineLevel="0" collapsed="false">
      <c r="M1135" s="30"/>
      <c r="N1135" s="29"/>
      <c r="O1135" s="34" t="s">
        <v>2222</v>
      </c>
    </row>
    <row r="1136" customFormat="false" ht="14.25" hidden="false" customHeight="false" outlineLevel="0" collapsed="false">
      <c r="M1136" s="30"/>
      <c r="N1136" s="29"/>
      <c r="O1136" s="34" t="s">
        <v>2223</v>
      </c>
    </row>
    <row r="1137" customFormat="false" ht="14.25" hidden="false" customHeight="false" outlineLevel="0" collapsed="false">
      <c r="M1137" s="30"/>
      <c r="N1137" s="29"/>
      <c r="O1137" s="34" t="s">
        <v>2224</v>
      </c>
    </row>
    <row r="1138" customFormat="false" ht="14.25" hidden="false" customHeight="false" outlineLevel="0" collapsed="false">
      <c r="M1138" s="30"/>
      <c r="N1138" s="29"/>
      <c r="O1138" s="34" t="s">
        <v>2225</v>
      </c>
    </row>
    <row r="1139" customFormat="false" ht="14.25" hidden="false" customHeight="false" outlineLevel="0" collapsed="false">
      <c r="M1139" s="30"/>
      <c r="N1139" s="29"/>
      <c r="O1139" s="34" t="s">
        <v>2226</v>
      </c>
    </row>
    <row r="1140" customFormat="false" ht="14.25" hidden="false" customHeight="false" outlineLevel="0" collapsed="false">
      <c r="M1140" s="30"/>
      <c r="N1140" s="29"/>
      <c r="O1140" s="34" t="s">
        <v>2227</v>
      </c>
    </row>
    <row r="1141" customFormat="false" ht="14.25" hidden="false" customHeight="false" outlineLevel="0" collapsed="false">
      <c r="M1141" s="30"/>
      <c r="N1141" s="29"/>
      <c r="O1141" s="34" t="s">
        <v>2228</v>
      </c>
    </row>
    <row r="1142" customFormat="false" ht="14.25" hidden="false" customHeight="false" outlineLevel="0" collapsed="false">
      <c r="M1142" s="30"/>
      <c r="N1142" s="29"/>
      <c r="O1142" s="34" t="s">
        <v>2229</v>
      </c>
    </row>
    <row r="1143" customFormat="false" ht="14.25" hidden="false" customHeight="false" outlineLevel="0" collapsed="false">
      <c r="M1143" s="30"/>
      <c r="N1143" s="29"/>
      <c r="O1143" s="34" t="s">
        <v>2230</v>
      </c>
    </row>
    <row r="1144" customFormat="false" ht="14.25" hidden="false" customHeight="false" outlineLevel="0" collapsed="false">
      <c r="M1144" s="30"/>
      <c r="N1144" s="29"/>
      <c r="O1144" s="34" t="s">
        <v>2231</v>
      </c>
    </row>
    <row r="1145" customFormat="false" ht="14.25" hidden="false" customHeight="false" outlineLevel="0" collapsed="false">
      <c r="M1145" s="30"/>
      <c r="N1145" s="29"/>
      <c r="O1145" s="34" t="s">
        <v>2232</v>
      </c>
    </row>
    <row r="1146" customFormat="false" ht="14.25" hidden="false" customHeight="false" outlineLevel="0" collapsed="false">
      <c r="M1146" s="30"/>
      <c r="N1146" s="29"/>
      <c r="O1146" s="34" t="s">
        <v>2233</v>
      </c>
    </row>
    <row r="1147" customFormat="false" ht="14.25" hidden="false" customHeight="false" outlineLevel="0" collapsed="false">
      <c r="M1147" s="30"/>
      <c r="N1147" s="29"/>
      <c r="O1147" s="34" t="s">
        <v>2234</v>
      </c>
    </row>
    <row r="1148" customFormat="false" ht="14.25" hidden="false" customHeight="false" outlineLevel="0" collapsed="false">
      <c r="M1148" s="30"/>
      <c r="N1148" s="29"/>
      <c r="O1148" s="34" t="s">
        <v>2235</v>
      </c>
    </row>
    <row r="1149" customFormat="false" ht="14.25" hidden="false" customHeight="false" outlineLevel="0" collapsed="false">
      <c r="M1149" s="30"/>
      <c r="N1149" s="29"/>
      <c r="O1149" s="34" t="s">
        <v>2236</v>
      </c>
    </row>
    <row r="1150" customFormat="false" ht="14.25" hidden="false" customHeight="false" outlineLevel="0" collapsed="false">
      <c r="M1150" s="30"/>
      <c r="N1150" s="29"/>
      <c r="O1150" s="34" t="s">
        <v>2237</v>
      </c>
    </row>
    <row r="1151" customFormat="false" ht="14.25" hidden="false" customHeight="false" outlineLevel="0" collapsed="false">
      <c r="M1151" s="30"/>
      <c r="N1151" s="29"/>
      <c r="O1151" s="34" t="s">
        <v>2238</v>
      </c>
    </row>
    <row r="1152" customFormat="false" ht="14.25" hidden="false" customHeight="false" outlineLevel="0" collapsed="false">
      <c r="M1152" s="30"/>
      <c r="N1152" s="29"/>
      <c r="O1152" s="34" t="s">
        <v>2239</v>
      </c>
    </row>
    <row r="1153" customFormat="false" ht="14.25" hidden="false" customHeight="false" outlineLevel="0" collapsed="false">
      <c r="M1153" s="30"/>
      <c r="N1153" s="29"/>
      <c r="O1153" s="34" t="s">
        <v>2240</v>
      </c>
    </row>
    <row r="1154" customFormat="false" ht="14.25" hidden="false" customHeight="false" outlineLevel="0" collapsed="false">
      <c r="M1154" s="30"/>
      <c r="N1154" s="29"/>
      <c r="O1154" s="34" t="s">
        <v>2241</v>
      </c>
    </row>
    <row r="1155" customFormat="false" ht="14.25" hidden="false" customHeight="false" outlineLevel="0" collapsed="false">
      <c r="M1155" s="30"/>
      <c r="N1155" s="29"/>
      <c r="O1155" s="34" t="s">
        <v>2242</v>
      </c>
    </row>
    <row r="1156" customFormat="false" ht="14.25" hidden="false" customHeight="false" outlineLevel="0" collapsed="false">
      <c r="M1156" s="30"/>
      <c r="N1156" s="29"/>
      <c r="O1156" s="34" t="s">
        <v>2243</v>
      </c>
    </row>
    <row r="1157" customFormat="false" ht="14.25" hidden="false" customHeight="false" outlineLevel="0" collapsed="false">
      <c r="M1157" s="30"/>
      <c r="N1157" s="29"/>
      <c r="O1157" s="34" t="s">
        <v>2244</v>
      </c>
    </row>
    <row r="1158" customFormat="false" ht="14.25" hidden="false" customHeight="false" outlineLevel="0" collapsed="false">
      <c r="M1158" s="30"/>
      <c r="N1158" s="29"/>
      <c r="O1158" s="34" t="s">
        <v>2245</v>
      </c>
    </row>
    <row r="1159" customFormat="false" ht="14.25" hidden="false" customHeight="false" outlineLevel="0" collapsed="false">
      <c r="M1159" s="30"/>
      <c r="N1159" s="29"/>
      <c r="O1159" s="34" t="s">
        <v>2246</v>
      </c>
    </row>
    <row r="1160" customFormat="false" ht="14.25" hidden="false" customHeight="false" outlineLevel="0" collapsed="false">
      <c r="M1160" s="30"/>
      <c r="N1160" s="29"/>
      <c r="O1160" s="34" t="s">
        <v>2247</v>
      </c>
    </row>
    <row r="1161" customFormat="false" ht="14.25" hidden="false" customHeight="false" outlineLevel="0" collapsed="false">
      <c r="M1161" s="30"/>
      <c r="N1161" s="29"/>
      <c r="O1161" s="34" t="s">
        <v>2248</v>
      </c>
    </row>
    <row r="1162" customFormat="false" ht="14.25" hidden="false" customHeight="false" outlineLevel="0" collapsed="false">
      <c r="M1162" s="30"/>
      <c r="N1162" s="29"/>
      <c r="O1162" s="34" t="s">
        <v>2249</v>
      </c>
    </row>
    <row r="1163" customFormat="false" ht="14.25" hidden="false" customHeight="false" outlineLevel="0" collapsed="false">
      <c r="M1163" s="30"/>
      <c r="N1163" s="29"/>
      <c r="O1163" s="34" t="s">
        <v>2250</v>
      </c>
    </row>
    <row r="1164" customFormat="false" ht="14.25" hidden="false" customHeight="false" outlineLevel="0" collapsed="false">
      <c r="M1164" s="30"/>
      <c r="N1164" s="29"/>
      <c r="O1164" s="34" t="s">
        <v>2251</v>
      </c>
    </row>
    <row r="1165" customFormat="false" ht="14.25" hidden="false" customHeight="false" outlineLevel="0" collapsed="false">
      <c r="M1165" s="30"/>
      <c r="N1165" s="29"/>
      <c r="O1165" s="34" t="s">
        <v>2252</v>
      </c>
    </row>
    <row r="1166" customFormat="false" ht="14.25" hidden="false" customHeight="false" outlineLevel="0" collapsed="false">
      <c r="M1166" s="30"/>
      <c r="N1166" s="29"/>
      <c r="O1166" s="34" t="s">
        <v>2253</v>
      </c>
    </row>
    <row r="1167" customFormat="false" ht="14.25" hidden="false" customHeight="false" outlineLevel="0" collapsed="false">
      <c r="M1167" s="30"/>
      <c r="N1167" s="29"/>
      <c r="O1167" s="34" t="s">
        <v>2254</v>
      </c>
    </row>
    <row r="1168" customFormat="false" ht="14.25" hidden="false" customHeight="false" outlineLevel="0" collapsed="false">
      <c r="M1168" s="30"/>
      <c r="N1168" s="29"/>
      <c r="O1168" s="34" t="s">
        <v>2255</v>
      </c>
    </row>
    <row r="1169" customFormat="false" ht="14.25" hidden="false" customHeight="false" outlineLevel="0" collapsed="false">
      <c r="M1169" s="30"/>
      <c r="N1169" s="29"/>
      <c r="O1169" s="34" t="s">
        <v>2256</v>
      </c>
    </row>
    <row r="1170" customFormat="false" ht="14.25" hidden="false" customHeight="false" outlineLevel="0" collapsed="false">
      <c r="M1170" s="30"/>
      <c r="N1170" s="29"/>
      <c r="O1170" s="34" t="s">
        <v>2257</v>
      </c>
    </row>
    <row r="1171" customFormat="false" ht="14.25" hidden="false" customHeight="false" outlineLevel="0" collapsed="false">
      <c r="M1171" s="30"/>
      <c r="N1171" s="29"/>
      <c r="O1171" s="34" t="s">
        <v>2258</v>
      </c>
    </row>
    <row r="1172" customFormat="false" ht="14.25" hidden="false" customHeight="false" outlineLevel="0" collapsed="false">
      <c r="M1172" s="30"/>
      <c r="N1172" s="29"/>
      <c r="O1172" s="34" t="s">
        <v>2259</v>
      </c>
    </row>
    <row r="1173" customFormat="false" ht="14.25" hidden="false" customHeight="false" outlineLevel="0" collapsed="false">
      <c r="M1173" s="30"/>
      <c r="N1173" s="29"/>
      <c r="O1173" s="34" t="s">
        <v>2260</v>
      </c>
    </row>
    <row r="1174" customFormat="false" ht="14.25" hidden="false" customHeight="false" outlineLevel="0" collapsed="false">
      <c r="M1174" s="30"/>
      <c r="N1174" s="29"/>
      <c r="O1174" s="34" t="s">
        <v>2261</v>
      </c>
    </row>
    <row r="1175" customFormat="false" ht="14.25" hidden="false" customHeight="false" outlineLevel="0" collapsed="false">
      <c r="M1175" s="30"/>
      <c r="N1175" s="29"/>
      <c r="O1175" s="34" t="s">
        <v>2262</v>
      </c>
    </row>
    <row r="1176" customFormat="false" ht="14.25" hidden="false" customHeight="false" outlineLevel="0" collapsed="false">
      <c r="M1176" s="30"/>
      <c r="N1176" s="29"/>
      <c r="O1176" s="34" t="s">
        <v>2263</v>
      </c>
    </row>
    <row r="1177" customFormat="false" ht="14.25" hidden="false" customHeight="false" outlineLevel="0" collapsed="false">
      <c r="M1177" s="30"/>
      <c r="N1177" s="29"/>
      <c r="O1177" s="34" t="s">
        <v>2264</v>
      </c>
    </row>
    <row r="1178" customFormat="false" ht="14.25" hidden="false" customHeight="false" outlineLevel="0" collapsed="false">
      <c r="M1178" s="30"/>
      <c r="N1178" s="29"/>
      <c r="O1178" s="34" t="s">
        <v>2265</v>
      </c>
    </row>
    <row r="1179" customFormat="false" ht="14.25" hidden="false" customHeight="false" outlineLevel="0" collapsed="false">
      <c r="M1179" s="30"/>
      <c r="N1179" s="29"/>
      <c r="O1179" s="34" t="s">
        <v>2266</v>
      </c>
    </row>
    <row r="1180" customFormat="false" ht="14.25" hidden="false" customHeight="false" outlineLevel="0" collapsed="false">
      <c r="M1180" s="30"/>
      <c r="N1180" s="29"/>
      <c r="O1180" s="34" t="s">
        <v>2267</v>
      </c>
    </row>
    <row r="1181" customFormat="false" ht="14.25" hidden="false" customHeight="false" outlineLevel="0" collapsed="false">
      <c r="M1181" s="30"/>
      <c r="N1181" s="29"/>
      <c r="O1181" s="34" t="s">
        <v>2268</v>
      </c>
    </row>
    <row r="1182" customFormat="false" ht="14.25" hidden="false" customHeight="false" outlineLevel="0" collapsed="false">
      <c r="M1182" s="30"/>
      <c r="N1182" s="29"/>
      <c r="O1182" s="34" t="s">
        <v>2269</v>
      </c>
    </row>
    <row r="1183" customFormat="false" ht="14.25" hidden="false" customHeight="false" outlineLevel="0" collapsed="false">
      <c r="M1183" s="30"/>
      <c r="N1183" s="29"/>
      <c r="O1183" s="34" t="s">
        <v>2270</v>
      </c>
    </row>
    <row r="1184" customFormat="false" ht="14.25" hidden="false" customHeight="false" outlineLevel="0" collapsed="false">
      <c r="M1184" s="30"/>
      <c r="N1184" s="29"/>
      <c r="O1184" s="34" t="s">
        <v>2271</v>
      </c>
    </row>
    <row r="1185" customFormat="false" ht="14.25" hidden="false" customHeight="false" outlineLevel="0" collapsed="false">
      <c r="M1185" s="30"/>
      <c r="N1185" s="29"/>
      <c r="O1185" s="34" t="s">
        <v>2272</v>
      </c>
    </row>
    <row r="1186" customFormat="false" ht="14.25" hidden="false" customHeight="false" outlineLevel="0" collapsed="false">
      <c r="M1186" s="30"/>
      <c r="N1186" s="29"/>
      <c r="O1186" s="34" t="s">
        <v>2273</v>
      </c>
    </row>
    <row r="1187" customFormat="false" ht="14.25" hidden="false" customHeight="false" outlineLevel="0" collapsed="false">
      <c r="M1187" s="30"/>
      <c r="N1187" s="29"/>
      <c r="O1187" s="34" t="s">
        <v>2274</v>
      </c>
    </row>
    <row r="1188" customFormat="false" ht="14.25" hidden="false" customHeight="false" outlineLevel="0" collapsed="false">
      <c r="M1188" s="30"/>
      <c r="N1188" s="29"/>
      <c r="O1188" s="34" t="s">
        <v>2275</v>
      </c>
    </row>
    <row r="1189" customFormat="false" ht="14.25" hidden="false" customHeight="false" outlineLevel="0" collapsed="false">
      <c r="M1189" s="30"/>
      <c r="N1189" s="29"/>
      <c r="O1189" s="34" t="s">
        <v>2276</v>
      </c>
    </row>
    <row r="1190" customFormat="false" ht="14.25" hidden="false" customHeight="false" outlineLevel="0" collapsed="false">
      <c r="M1190" s="30"/>
      <c r="N1190" s="29"/>
      <c r="O1190" s="34" t="s">
        <v>2277</v>
      </c>
    </row>
    <row r="1191" customFormat="false" ht="14.25" hidden="false" customHeight="false" outlineLevel="0" collapsed="false">
      <c r="M1191" s="30"/>
      <c r="N1191" s="29"/>
      <c r="O1191" s="34" t="s">
        <v>2278</v>
      </c>
    </row>
    <row r="1192" customFormat="false" ht="14.25" hidden="false" customHeight="false" outlineLevel="0" collapsed="false">
      <c r="M1192" s="30"/>
      <c r="N1192" s="29"/>
      <c r="O1192" s="34" t="s">
        <v>2279</v>
      </c>
    </row>
    <row r="1193" customFormat="false" ht="14.25" hidden="false" customHeight="false" outlineLevel="0" collapsed="false">
      <c r="M1193" s="30"/>
      <c r="N1193" s="29"/>
      <c r="O1193" s="34" t="s">
        <v>2280</v>
      </c>
    </row>
    <row r="1194" customFormat="false" ht="14.25" hidden="false" customHeight="false" outlineLevel="0" collapsed="false">
      <c r="M1194" s="30"/>
      <c r="N1194" s="29"/>
      <c r="O1194" s="34" t="s">
        <v>2281</v>
      </c>
    </row>
    <row r="1195" customFormat="false" ht="14.25" hidden="false" customHeight="false" outlineLevel="0" collapsed="false">
      <c r="M1195" s="30"/>
      <c r="N1195" s="29"/>
      <c r="O1195" s="34" t="s">
        <v>2282</v>
      </c>
    </row>
    <row r="1196" customFormat="false" ht="14.25" hidden="false" customHeight="false" outlineLevel="0" collapsed="false">
      <c r="M1196" s="30"/>
      <c r="N1196" s="29"/>
      <c r="O1196" s="34" t="s">
        <v>2283</v>
      </c>
    </row>
    <row r="1197" customFormat="false" ht="14.25" hidden="false" customHeight="false" outlineLevel="0" collapsed="false">
      <c r="M1197" s="30"/>
      <c r="N1197" s="29"/>
      <c r="O1197" s="34" t="s">
        <v>2284</v>
      </c>
    </row>
    <row r="1198" customFormat="false" ht="14.25" hidden="false" customHeight="false" outlineLevel="0" collapsed="false">
      <c r="M1198" s="30"/>
      <c r="N1198" s="29"/>
      <c r="O1198" s="34" t="s">
        <v>2285</v>
      </c>
    </row>
    <row r="1199" customFormat="false" ht="14.25" hidden="false" customHeight="false" outlineLevel="0" collapsed="false">
      <c r="M1199" s="30"/>
      <c r="N1199" s="29"/>
      <c r="O1199" s="34" t="s">
        <v>2286</v>
      </c>
    </row>
    <row r="1200" customFormat="false" ht="14.25" hidden="false" customHeight="false" outlineLevel="0" collapsed="false">
      <c r="M1200" s="30"/>
      <c r="N1200" s="29"/>
      <c r="O1200" s="34" t="s">
        <v>2287</v>
      </c>
    </row>
    <row r="1201" customFormat="false" ht="14.25" hidden="false" customHeight="false" outlineLevel="0" collapsed="false">
      <c r="M1201" s="30"/>
      <c r="N1201" s="29"/>
      <c r="O1201" s="34" t="s">
        <v>2288</v>
      </c>
    </row>
    <row r="1202" customFormat="false" ht="14.25" hidden="false" customHeight="false" outlineLevel="0" collapsed="false">
      <c r="M1202" s="30"/>
      <c r="N1202" s="29"/>
      <c r="O1202" s="34" t="s">
        <v>2289</v>
      </c>
    </row>
    <row r="1203" customFormat="false" ht="14.25" hidden="false" customHeight="false" outlineLevel="0" collapsed="false">
      <c r="M1203" s="30"/>
      <c r="N1203" s="29"/>
      <c r="O1203" s="34" t="s">
        <v>2290</v>
      </c>
    </row>
    <row r="1204" customFormat="false" ht="14.25" hidden="false" customHeight="false" outlineLevel="0" collapsed="false">
      <c r="M1204" s="30"/>
      <c r="N1204" s="29"/>
      <c r="O1204" s="34" t="s">
        <v>2291</v>
      </c>
    </row>
    <row r="1205" customFormat="false" ht="14.25" hidden="false" customHeight="false" outlineLevel="0" collapsed="false">
      <c r="M1205" s="30"/>
      <c r="N1205" s="29"/>
      <c r="O1205" s="34" t="s">
        <v>2292</v>
      </c>
    </row>
    <row r="1206" customFormat="false" ht="14.25" hidden="false" customHeight="false" outlineLevel="0" collapsed="false">
      <c r="M1206" s="30"/>
      <c r="N1206" s="29"/>
      <c r="O1206" s="34" t="s">
        <v>2293</v>
      </c>
    </row>
    <row r="1207" customFormat="false" ht="14.25" hidden="false" customHeight="false" outlineLevel="0" collapsed="false">
      <c r="M1207" s="30"/>
      <c r="N1207" s="29"/>
      <c r="O1207" s="34" t="s">
        <v>2294</v>
      </c>
    </row>
    <row r="1208" customFormat="false" ht="14.25" hidden="false" customHeight="false" outlineLevel="0" collapsed="false">
      <c r="M1208" s="30"/>
      <c r="N1208" s="29"/>
      <c r="O1208" s="34" t="s">
        <v>2295</v>
      </c>
    </row>
    <row r="1209" customFormat="false" ht="14.25" hidden="false" customHeight="false" outlineLevel="0" collapsed="false">
      <c r="M1209" s="30"/>
      <c r="N1209" s="29"/>
      <c r="O1209" s="34" t="s">
        <v>2296</v>
      </c>
    </row>
    <row r="1210" customFormat="false" ht="14.25" hidden="false" customHeight="false" outlineLevel="0" collapsed="false">
      <c r="M1210" s="30"/>
      <c r="N1210" s="29"/>
      <c r="O1210" s="34" t="s">
        <v>2297</v>
      </c>
    </row>
    <row r="1211" customFormat="false" ht="14.25" hidden="false" customHeight="false" outlineLevel="0" collapsed="false">
      <c r="M1211" s="30"/>
      <c r="N1211" s="29"/>
      <c r="O1211" s="34" t="s">
        <v>2298</v>
      </c>
    </row>
    <row r="1212" customFormat="false" ht="14.25" hidden="false" customHeight="false" outlineLevel="0" collapsed="false">
      <c r="M1212" s="30"/>
      <c r="N1212" s="29"/>
      <c r="O1212" s="34" t="s">
        <v>2299</v>
      </c>
    </row>
    <row r="1213" customFormat="false" ht="14.25" hidden="false" customHeight="false" outlineLevel="0" collapsed="false">
      <c r="M1213" s="30"/>
      <c r="N1213" s="29"/>
      <c r="O1213" s="34" t="s">
        <v>2300</v>
      </c>
    </row>
    <row r="1214" customFormat="false" ht="14.25" hidden="false" customHeight="false" outlineLevel="0" collapsed="false">
      <c r="M1214" s="30"/>
      <c r="N1214" s="29"/>
      <c r="O1214" s="34" t="s">
        <v>2301</v>
      </c>
    </row>
    <row r="1215" customFormat="false" ht="14.25" hidden="false" customHeight="false" outlineLevel="0" collapsed="false">
      <c r="M1215" s="30"/>
      <c r="N1215" s="29"/>
      <c r="O1215" s="34" t="s">
        <v>2302</v>
      </c>
    </row>
    <row r="1216" customFormat="false" ht="14.25" hidden="false" customHeight="false" outlineLevel="0" collapsed="false">
      <c r="M1216" s="30"/>
      <c r="N1216" s="29"/>
      <c r="O1216" s="34" t="s">
        <v>2303</v>
      </c>
    </row>
    <row r="1217" customFormat="false" ht="14.25" hidden="false" customHeight="false" outlineLevel="0" collapsed="false">
      <c r="M1217" s="30"/>
      <c r="N1217" s="29"/>
      <c r="O1217" s="34" t="s">
        <v>2304</v>
      </c>
    </row>
    <row r="1218" customFormat="false" ht="14.25" hidden="false" customHeight="false" outlineLevel="0" collapsed="false">
      <c r="M1218" s="30"/>
      <c r="N1218" s="29"/>
      <c r="O1218" s="34" t="s">
        <v>2305</v>
      </c>
    </row>
    <row r="1219" customFormat="false" ht="14.25" hidden="false" customHeight="false" outlineLevel="0" collapsed="false">
      <c r="M1219" s="30"/>
      <c r="N1219" s="29"/>
      <c r="O1219" s="34" t="s">
        <v>2306</v>
      </c>
    </row>
    <row r="1220" customFormat="false" ht="14.25" hidden="false" customHeight="false" outlineLevel="0" collapsed="false">
      <c r="M1220" s="30"/>
      <c r="N1220" s="29"/>
      <c r="O1220" s="34" t="s">
        <v>2307</v>
      </c>
    </row>
    <row r="1221" customFormat="false" ht="14.25" hidden="false" customHeight="false" outlineLevel="0" collapsed="false">
      <c r="M1221" s="30"/>
      <c r="N1221" s="29"/>
      <c r="O1221" s="34" t="s">
        <v>2308</v>
      </c>
    </row>
    <row r="1222" customFormat="false" ht="14.25" hidden="false" customHeight="false" outlineLevel="0" collapsed="false">
      <c r="M1222" s="30"/>
      <c r="N1222" s="29"/>
      <c r="O1222" s="34" t="s">
        <v>2309</v>
      </c>
    </row>
    <row r="1223" customFormat="false" ht="14.25" hidden="false" customHeight="false" outlineLevel="0" collapsed="false">
      <c r="M1223" s="30"/>
      <c r="N1223" s="29"/>
      <c r="O1223" s="34" t="s">
        <v>2310</v>
      </c>
    </row>
    <row r="1224" customFormat="false" ht="14.25" hidden="false" customHeight="false" outlineLevel="0" collapsed="false">
      <c r="M1224" s="30"/>
      <c r="N1224" s="29"/>
      <c r="O1224" s="34" t="s">
        <v>2311</v>
      </c>
    </row>
    <row r="1225" customFormat="false" ht="14.25" hidden="false" customHeight="false" outlineLevel="0" collapsed="false">
      <c r="M1225" s="30"/>
      <c r="N1225" s="29"/>
      <c r="O1225" s="34" t="s">
        <v>2312</v>
      </c>
    </row>
    <row r="1226" customFormat="false" ht="14.25" hidden="false" customHeight="false" outlineLevel="0" collapsed="false">
      <c r="M1226" s="30"/>
      <c r="N1226" s="29"/>
      <c r="O1226" s="34" t="s">
        <v>2313</v>
      </c>
    </row>
    <row r="1227" customFormat="false" ht="14.25" hidden="false" customHeight="false" outlineLevel="0" collapsed="false">
      <c r="M1227" s="30"/>
      <c r="N1227" s="29"/>
      <c r="O1227" s="34" t="s">
        <v>2314</v>
      </c>
    </row>
    <row r="1228" customFormat="false" ht="14.25" hidden="false" customHeight="false" outlineLevel="0" collapsed="false">
      <c r="M1228" s="30"/>
      <c r="N1228" s="29"/>
      <c r="O1228" s="34" t="s">
        <v>2315</v>
      </c>
    </row>
    <row r="1229" customFormat="false" ht="14.25" hidden="false" customHeight="false" outlineLevel="0" collapsed="false">
      <c r="M1229" s="30"/>
      <c r="N1229" s="29"/>
      <c r="O1229" s="34" t="s">
        <v>2316</v>
      </c>
    </row>
    <row r="1230" customFormat="false" ht="14.25" hidden="false" customHeight="false" outlineLevel="0" collapsed="false">
      <c r="M1230" s="30"/>
      <c r="N1230" s="29"/>
      <c r="O1230" s="34" t="s">
        <v>2317</v>
      </c>
    </row>
    <row r="1231" customFormat="false" ht="14.25" hidden="false" customHeight="false" outlineLevel="0" collapsed="false">
      <c r="M1231" s="30"/>
      <c r="N1231" s="29"/>
      <c r="O1231" s="34" t="s">
        <v>2318</v>
      </c>
    </row>
    <row r="1232" customFormat="false" ht="14.25" hidden="false" customHeight="false" outlineLevel="0" collapsed="false">
      <c r="M1232" s="30"/>
      <c r="N1232" s="29"/>
      <c r="O1232" s="34" t="s">
        <v>2319</v>
      </c>
    </row>
    <row r="1233" customFormat="false" ht="14.25" hidden="false" customHeight="false" outlineLevel="0" collapsed="false">
      <c r="M1233" s="30"/>
      <c r="N1233" s="29"/>
      <c r="O1233" s="34" t="s">
        <v>2320</v>
      </c>
    </row>
    <row r="1234" customFormat="false" ht="14.25" hidden="false" customHeight="false" outlineLevel="0" collapsed="false">
      <c r="M1234" s="30"/>
      <c r="N1234" s="29"/>
      <c r="O1234" s="34" t="s">
        <v>2321</v>
      </c>
    </row>
    <row r="1235" customFormat="false" ht="14.25" hidden="false" customHeight="false" outlineLevel="0" collapsed="false">
      <c r="M1235" s="30"/>
      <c r="N1235" s="29"/>
      <c r="O1235" s="34" t="s">
        <v>2322</v>
      </c>
    </row>
    <row r="1236" customFormat="false" ht="14.25" hidden="false" customHeight="false" outlineLevel="0" collapsed="false">
      <c r="M1236" s="30"/>
      <c r="N1236" s="29"/>
      <c r="O1236" s="34" t="s">
        <v>2323</v>
      </c>
    </row>
    <row r="1237" customFormat="false" ht="14.25" hidden="false" customHeight="false" outlineLevel="0" collapsed="false">
      <c r="M1237" s="30"/>
      <c r="N1237" s="29"/>
      <c r="O1237" s="34" t="s">
        <v>2324</v>
      </c>
    </row>
    <row r="1238" customFormat="false" ht="14.25" hidden="false" customHeight="false" outlineLevel="0" collapsed="false">
      <c r="M1238" s="30"/>
      <c r="N1238" s="29"/>
      <c r="O1238" s="34" t="s">
        <v>2325</v>
      </c>
    </row>
    <row r="1239" customFormat="false" ht="14.25" hidden="false" customHeight="false" outlineLevel="0" collapsed="false">
      <c r="M1239" s="30"/>
      <c r="N1239" s="29"/>
      <c r="O1239" s="34" t="s">
        <v>2326</v>
      </c>
    </row>
    <row r="1240" customFormat="false" ht="14.25" hidden="false" customHeight="false" outlineLevel="0" collapsed="false">
      <c r="M1240" s="30"/>
      <c r="N1240" s="29"/>
      <c r="O1240" s="34" t="s">
        <v>2327</v>
      </c>
    </row>
    <row r="1241" customFormat="false" ht="14.25" hidden="false" customHeight="false" outlineLevel="0" collapsed="false">
      <c r="M1241" s="30"/>
      <c r="N1241" s="29"/>
      <c r="O1241" s="34" t="s">
        <v>2328</v>
      </c>
    </row>
    <row r="1242" customFormat="false" ht="14.25" hidden="false" customHeight="false" outlineLevel="0" collapsed="false">
      <c r="M1242" s="30"/>
      <c r="N1242" s="29"/>
      <c r="O1242" s="34" t="s">
        <v>2329</v>
      </c>
    </row>
    <row r="1243" customFormat="false" ht="14.25" hidden="false" customHeight="false" outlineLevel="0" collapsed="false">
      <c r="M1243" s="30"/>
      <c r="N1243" s="29"/>
      <c r="O1243" s="34" t="s">
        <v>2330</v>
      </c>
    </row>
    <row r="1244" customFormat="false" ht="14.25" hidden="false" customHeight="false" outlineLevel="0" collapsed="false">
      <c r="M1244" s="30"/>
      <c r="N1244" s="29"/>
      <c r="O1244" s="34" t="s">
        <v>2331</v>
      </c>
    </row>
    <row r="1245" customFormat="false" ht="14.25" hidden="false" customHeight="false" outlineLevel="0" collapsed="false">
      <c r="M1245" s="30"/>
      <c r="N1245" s="29"/>
      <c r="O1245" s="34" t="s">
        <v>2332</v>
      </c>
    </row>
    <row r="1246" customFormat="false" ht="14.25" hidden="false" customHeight="false" outlineLevel="0" collapsed="false">
      <c r="M1246" s="30"/>
      <c r="N1246" s="29"/>
      <c r="O1246" s="34" t="s">
        <v>2333</v>
      </c>
    </row>
    <row r="1247" customFormat="false" ht="14.25" hidden="false" customHeight="false" outlineLevel="0" collapsed="false">
      <c r="M1247" s="30"/>
      <c r="N1247" s="29"/>
      <c r="O1247" s="34" t="s">
        <v>2334</v>
      </c>
    </row>
    <row r="1248" customFormat="false" ht="14.25" hidden="false" customHeight="false" outlineLevel="0" collapsed="false">
      <c r="M1248" s="30"/>
      <c r="N1248" s="29"/>
      <c r="O1248" s="34" t="s">
        <v>2335</v>
      </c>
    </row>
    <row r="1249" customFormat="false" ht="14.25" hidden="false" customHeight="false" outlineLevel="0" collapsed="false">
      <c r="M1249" s="30"/>
      <c r="N1249" s="29"/>
      <c r="O1249" s="34" t="s">
        <v>2336</v>
      </c>
    </row>
    <row r="1250" customFormat="false" ht="14.25" hidden="false" customHeight="false" outlineLevel="0" collapsed="false">
      <c r="M1250" s="30"/>
      <c r="N1250" s="29"/>
      <c r="O1250" s="34" t="s">
        <v>2337</v>
      </c>
    </row>
    <row r="1251" customFormat="false" ht="14.25" hidden="false" customHeight="false" outlineLevel="0" collapsed="false">
      <c r="M1251" s="30"/>
      <c r="N1251" s="29"/>
      <c r="O1251" s="34" t="s">
        <v>2338</v>
      </c>
    </row>
    <row r="1252" customFormat="false" ht="14.25" hidden="false" customHeight="false" outlineLevel="0" collapsed="false">
      <c r="M1252" s="30"/>
      <c r="N1252" s="29"/>
      <c r="O1252" s="34" t="s">
        <v>2339</v>
      </c>
    </row>
    <row r="1253" customFormat="false" ht="14.25" hidden="false" customHeight="false" outlineLevel="0" collapsed="false">
      <c r="M1253" s="30"/>
      <c r="N1253" s="29"/>
      <c r="O1253" s="34" t="s">
        <v>2340</v>
      </c>
    </row>
    <row r="1254" customFormat="false" ht="14.25" hidden="false" customHeight="false" outlineLevel="0" collapsed="false">
      <c r="M1254" s="30"/>
      <c r="N1254" s="29"/>
      <c r="O1254" s="34" t="s">
        <v>2341</v>
      </c>
    </row>
    <row r="1255" customFormat="false" ht="14.25" hidden="false" customHeight="false" outlineLevel="0" collapsed="false">
      <c r="M1255" s="30"/>
      <c r="N1255" s="29"/>
      <c r="O1255" s="34" t="s">
        <v>2342</v>
      </c>
    </row>
    <row r="1256" customFormat="false" ht="14.25" hidden="false" customHeight="false" outlineLevel="0" collapsed="false">
      <c r="M1256" s="30"/>
      <c r="N1256" s="29"/>
      <c r="O1256" s="34" t="s">
        <v>2343</v>
      </c>
    </row>
    <row r="1257" customFormat="false" ht="14.25" hidden="false" customHeight="false" outlineLevel="0" collapsed="false">
      <c r="M1257" s="30"/>
      <c r="N1257" s="29"/>
      <c r="O1257" s="34" t="s">
        <v>2344</v>
      </c>
    </row>
    <row r="1258" customFormat="false" ht="14.25" hidden="false" customHeight="false" outlineLevel="0" collapsed="false">
      <c r="M1258" s="30"/>
      <c r="N1258" s="29"/>
      <c r="O1258" s="34" t="s">
        <v>2345</v>
      </c>
    </row>
    <row r="1259" customFormat="false" ht="14.25" hidden="false" customHeight="false" outlineLevel="0" collapsed="false">
      <c r="M1259" s="30"/>
      <c r="N1259" s="29"/>
      <c r="O1259" s="34" t="s">
        <v>2346</v>
      </c>
    </row>
    <row r="1260" customFormat="false" ht="14.25" hidden="false" customHeight="false" outlineLevel="0" collapsed="false">
      <c r="M1260" s="30"/>
      <c r="N1260" s="29"/>
      <c r="O1260" s="34" t="s">
        <v>2347</v>
      </c>
    </row>
    <row r="1261" customFormat="false" ht="14.25" hidden="false" customHeight="false" outlineLevel="0" collapsed="false">
      <c r="M1261" s="30"/>
      <c r="N1261" s="29"/>
      <c r="O1261" s="34" t="s">
        <v>2348</v>
      </c>
    </row>
    <row r="1262" customFormat="false" ht="14.25" hidden="false" customHeight="false" outlineLevel="0" collapsed="false">
      <c r="M1262" s="30"/>
      <c r="N1262" s="29"/>
      <c r="O1262" s="34" t="s">
        <v>2349</v>
      </c>
    </row>
    <row r="1263" customFormat="false" ht="14.25" hidden="false" customHeight="false" outlineLevel="0" collapsed="false">
      <c r="M1263" s="30"/>
      <c r="N1263" s="29"/>
      <c r="O1263" s="34" t="s">
        <v>2350</v>
      </c>
    </row>
    <row r="1264" customFormat="false" ht="14.25" hidden="false" customHeight="false" outlineLevel="0" collapsed="false">
      <c r="M1264" s="30"/>
      <c r="N1264" s="29"/>
      <c r="O1264" s="34" t="s">
        <v>2351</v>
      </c>
    </row>
    <row r="1265" customFormat="false" ht="14.25" hidden="false" customHeight="false" outlineLevel="0" collapsed="false">
      <c r="M1265" s="30"/>
      <c r="N1265" s="29"/>
      <c r="O1265" s="34" t="s">
        <v>2352</v>
      </c>
    </row>
    <row r="1266" customFormat="false" ht="14.25" hidden="false" customHeight="false" outlineLevel="0" collapsed="false">
      <c r="M1266" s="30"/>
      <c r="N1266" s="29"/>
      <c r="O1266" s="34" t="s">
        <v>2353</v>
      </c>
    </row>
    <row r="1267" customFormat="false" ht="14.25" hidden="false" customHeight="false" outlineLevel="0" collapsed="false">
      <c r="M1267" s="30"/>
      <c r="N1267" s="29"/>
      <c r="O1267" s="34" t="s">
        <v>2354</v>
      </c>
    </row>
    <row r="1268" customFormat="false" ht="14.25" hidden="false" customHeight="false" outlineLevel="0" collapsed="false">
      <c r="M1268" s="30"/>
      <c r="N1268" s="29"/>
      <c r="O1268" s="34" t="s">
        <v>2355</v>
      </c>
    </row>
    <row r="1269" customFormat="false" ht="14.25" hidden="false" customHeight="false" outlineLevel="0" collapsed="false">
      <c r="M1269" s="30"/>
      <c r="N1269" s="29"/>
      <c r="O1269" s="34" t="s">
        <v>2356</v>
      </c>
    </row>
    <row r="1270" customFormat="false" ht="14.25" hidden="false" customHeight="false" outlineLevel="0" collapsed="false">
      <c r="M1270" s="30"/>
      <c r="N1270" s="29"/>
      <c r="O1270" s="34" t="s">
        <v>2357</v>
      </c>
    </row>
    <row r="1271" customFormat="false" ht="14.25" hidden="false" customHeight="false" outlineLevel="0" collapsed="false">
      <c r="M1271" s="30"/>
      <c r="N1271" s="29"/>
      <c r="O1271" s="34" t="s">
        <v>2358</v>
      </c>
    </row>
    <row r="1272" customFormat="false" ht="14.25" hidden="false" customHeight="false" outlineLevel="0" collapsed="false">
      <c r="M1272" s="30"/>
      <c r="N1272" s="29"/>
      <c r="O1272" s="34" t="s">
        <v>2359</v>
      </c>
    </row>
    <row r="1273" customFormat="false" ht="14.25" hidden="false" customHeight="false" outlineLevel="0" collapsed="false">
      <c r="M1273" s="30"/>
      <c r="N1273" s="29"/>
      <c r="O1273" s="34" t="s">
        <v>2360</v>
      </c>
    </row>
    <row r="1274" customFormat="false" ht="14.25" hidden="false" customHeight="false" outlineLevel="0" collapsed="false">
      <c r="M1274" s="30"/>
      <c r="N1274" s="29"/>
      <c r="O1274" s="34" t="s">
        <v>2361</v>
      </c>
    </row>
    <row r="1275" customFormat="false" ht="14.25" hidden="false" customHeight="false" outlineLevel="0" collapsed="false">
      <c r="M1275" s="30"/>
      <c r="N1275" s="29"/>
      <c r="O1275" s="34" t="s">
        <v>2362</v>
      </c>
    </row>
    <row r="1276" customFormat="false" ht="14.25" hidden="false" customHeight="false" outlineLevel="0" collapsed="false">
      <c r="M1276" s="30"/>
      <c r="N1276" s="29"/>
      <c r="O1276" s="34" t="s">
        <v>2363</v>
      </c>
    </row>
    <row r="1277" customFormat="false" ht="14.25" hidden="false" customHeight="false" outlineLevel="0" collapsed="false">
      <c r="M1277" s="30"/>
      <c r="N1277" s="29"/>
      <c r="O1277" s="34" t="s">
        <v>2364</v>
      </c>
    </row>
    <row r="1278" customFormat="false" ht="14.25" hidden="false" customHeight="false" outlineLevel="0" collapsed="false">
      <c r="M1278" s="30"/>
      <c r="N1278" s="29"/>
      <c r="O1278" s="34" t="s">
        <v>2365</v>
      </c>
    </row>
    <row r="1279" customFormat="false" ht="14.25" hidden="false" customHeight="false" outlineLevel="0" collapsed="false">
      <c r="M1279" s="30"/>
      <c r="N1279" s="29"/>
      <c r="O1279" s="34" t="s">
        <v>2366</v>
      </c>
    </row>
    <row r="1280" customFormat="false" ht="14.25" hidden="false" customHeight="false" outlineLevel="0" collapsed="false">
      <c r="M1280" s="30"/>
      <c r="N1280" s="29"/>
      <c r="O1280" s="34" t="s">
        <v>2367</v>
      </c>
    </row>
    <row r="1281" customFormat="false" ht="14.25" hidden="false" customHeight="false" outlineLevel="0" collapsed="false">
      <c r="M1281" s="30"/>
      <c r="N1281" s="29"/>
      <c r="O1281" s="34" t="s">
        <v>2368</v>
      </c>
    </row>
    <row r="1282" customFormat="false" ht="14.25" hidden="false" customHeight="false" outlineLevel="0" collapsed="false">
      <c r="M1282" s="30"/>
      <c r="N1282" s="29"/>
      <c r="O1282" s="34" t="s">
        <v>2369</v>
      </c>
    </row>
    <row r="1283" customFormat="false" ht="14.25" hidden="false" customHeight="false" outlineLevel="0" collapsed="false">
      <c r="M1283" s="30"/>
      <c r="N1283" s="29"/>
      <c r="O1283" s="34" t="s">
        <v>2370</v>
      </c>
    </row>
    <row r="1284" customFormat="false" ht="14.25" hidden="false" customHeight="false" outlineLevel="0" collapsed="false">
      <c r="M1284" s="30"/>
      <c r="N1284" s="29"/>
      <c r="O1284" s="34" t="s">
        <v>2371</v>
      </c>
    </row>
    <row r="1285" customFormat="false" ht="14.25" hidden="false" customHeight="false" outlineLevel="0" collapsed="false">
      <c r="M1285" s="30"/>
      <c r="N1285" s="29"/>
      <c r="O1285" s="34" t="s">
        <v>2372</v>
      </c>
    </row>
    <row r="1286" customFormat="false" ht="14.25" hidden="false" customHeight="false" outlineLevel="0" collapsed="false">
      <c r="M1286" s="30"/>
      <c r="N1286" s="29"/>
      <c r="O1286" s="34" t="s">
        <v>2373</v>
      </c>
    </row>
    <row r="1287" customFormat="false" ht="14.25" hidden="false" customHeight="false" outlineLevel="0" collapsed="false">
      <c r="M1287" s="30"/>
      <c r="N1287" s="29"/>
      <c r="O1287" s="34" t="s">
        <v>2374</v>
      </c>
    </row>
    <row r="1288" customFormat="false" ht="14.25" hidden="false" customHeight="false" outlineLevel="0" collapsed="false">
      <c r="M1288" s="30"/>
      <c r="N1288" s="29"/>
      <c r="O1288" s="34" t="s">
        <v>2375</v>
      </c>
    </row>
    <row r="1289" customFormat="false" ht="14.25" hidden="false" customHeight="false" outlineLevel="0" collapsed="false">
      <c r="M1289" s="30"/>
      <c r="N1289" s="29"/>
      <c r="O1289" s="34" t="s">
        <v>2376</v>
      </c>
    </row>
    <row r="1290" customFormat="false" ht="14.25" hidden="false" customHeight="false" outlineLevel="0" collapsed="false">
      <c r="M1290" s="30"/>
      <c r="N1290" s="29"/>
      <c r="O1290" s="34" t="s">
        <v>2377</v>
      </c>
    </row>
    <row r="1291" customFormat="false" ht="14.25" hidden="false" customHeight="false" outlineLevel="0" collapsed="false">
      <c r="M1291" s="30"/>
      <c r="N1291" s="29"/>
      <c r="O1291" s="34" t="s">
        <v>2378</v>
      </c>
    </row>
    <row r="1292" customFormat="false" ht="14.25" hidden="false" customHeight="false" outlineLevel="0" collapsed="false">
      <c r="M1292" s="30"/>
      <c r="N1292" s="29"/>
      <c r="O1292" s="34" t="s">
        <v>2379</v>
      </c>
    </row>
    <row r="1293" customFormat="false" ht="14.25" hidden="false" customHeight="false" outlineLevel="0" collapsed="false">
      <c r="M1293" s="30"/>
      <c r="N1293" s="29"/>
      <c r="O1293" s="34" t="s">
        <v>2380</v>
      </c>
    </row>
    <row r="1294" customFormat="false" ht="14.25" hidden="false" customHeight="false" outlineLevel="0" collapsed="false">
      <c r="M1294" s="30"/>
      <c r="N1294" s="29"/>
      <c r="O1294" s="34" t="s">
        <v>2381</v>
      </c>
    </row>
    <row r="1295" customFormat="false" ht="14.25" hidden="false" customHeight="false" outlineLevel="0" collapsed="false">
      <c r="M1295" s="30"/>
      <c r="N1295" s="29"/>
      <c r="O1295" s="34" t="s">
        <v>2382</v>
      </c>
    </row>
    <row r="1296" customFormat="false" ht="14.25" hidden="false" customHeight="false" outlineLevel="0" collapsed="false">
      <c r="M1296" s="30"/>
      <c r="N1296" s="29"/>
      <c r="O1296" s="34" t="s">
        <v>2383</v>
      </c>
    </row>
    <row r="1297" customFormat="false" ht="14.25" hidden="false" customHeight="false" outlineLevel="0" collapsed="false">
      <c r="M1297" s="30"/>
      <c r="N1297" s="29"/>
      <c r="O1297" s="34" t="s">
        <v>2384</v>
      </c>
    </row>
    <row r="1298" customFormat="false" ht="14.25" hidden="false" customHeight="false" outlineLevel="0" collapsed="false">
      <c r="M1298" s="30"/>
      <c r="N1298" s="29"/>
      <c r="O1298" s="34" t="s">
        <v>2385</v>
      </c>
    </row>
    <row r="1299" customFormat="false" ht="14.25" hidden="false" customHeight="false" outlineLevel="0" collapsed="false">
      <c r="M1299" s="30"/>
      <c r="N1299" s="29"/>
      <c r="O1299" s="34" t="s">
        <v>2386</v>
      </c>
    </row>
    <row r="1300" customFormat="false" ht="14.25" hidden="false" customHeight="false" outlineLevel="0" collapsed="false">
      <c r="M1300" s="30"/>
      <c r="N1300" s="29"/>
      <c r="O1300" s="34" t="s">
        <v>2387</v>
      </c>
    </row>
    <row r="1301" customFormat="false" ht="14.25" hidden="false" customHeight="false" outlineLevel="0" collapsed="false">
      <c r="M1301" s="30"/>
      <c r="N1301" s="29"/>
      <c r="O1301" s="34" t="s">
        <v>2388</v>
      </c>
    </row>
    <row r="1302" customFormat="false" ht="14.25" hidden="false" customHeight="false" outlineLevel="0" collapsed="false">
      <c r="M1302" s="30"/>
      <c r="N1302" s="29"/>
      <c r="O1302" s="34" t="s">
        <v>2389</v>
      </c>
    </row>
    <row r="1303" customFormat="false" ht="14.25" hidden="false" customHeight="false" outlineLevel="0" collapsed="false">
      <c r="M1303" s="30"/>
      <c r="N1303" s="29"/>
      <c r="O1303" s="34" t="s">
        <v>2390</v>
      </c>
    </row>
    <row r="1304" customFormat="false" ht="14.25" hidden="false" customHeight="false" outlineLevel="0" collapsed="false">
      <c r="M1304" s="30"/>
      <c r="N1304" s="29"/>
      <c r="O1304" s="34" t="s">
        <v>2391</v>
      </c>
    </row>
    <row r="1305" customFormat="false" ht="14.25" hidden="false" customHeight="false" outlineLevel="0" collapsed="false">
      <c r="M1305" s="30"/>
      <c r="N1305" s="29"/>
      <c r="O1305" s="34" t="s">
        <v>2392</v>
      </c>
    </row>
    <row r="1306" customFormat="false" ht="14.25" hidden="false" customHeight="false" outlineLevel="0" collapsed="false">
      <c r="M1306" s="30"/>
      <c r="N1306" s="29"/>
      <c r="O1306" s="34" t="s">
        <v>2393</v>
      </c>
    </row>
    <row r="1307" customFormat="false" ht="14.25" hidden="false" customHeight="false" outlineLevel="0" collapsed="false">
      <c r="M1307" s="30"/>
      <c r="N1307" s="29"/>
      <c r="O1307" s="34" t="s">
        <v>2394</v>
      </c>
    </row>
    <row r="1308" customFormat="false" ht="14.25" hidden="false" customHeight="false" outlineLevel="0" collapsed="false">
      <c r="M1308" s="30"/>
      <c r="N1308" s="29"/>
      <c r="O1308" s="34" t="s">
        <v>2395</v>
      </c>
    </row>
    <row r="1309" customFormat="false" ht="14.25" hidden="false" customHeight="false" outlineLevel="0" collapsed="false">
      <c r="M1309" s="30"/>
      <c r="N1309" s="29"/>
      <c r="O1309" s="34" t="s">
        <v>2396</v>
      </c>
    </row>
    <row r="1310" customFormat="false" ht="14.25" hidden="false" customHeight="false" outlineLevel="0" collapsed="false">
      <c r="M1310" s="30"/>
      <c r="N1310" s="29"/>
      <c r="O1310" s="34" t="s">
        <v>2397</v>
      </c>
    </row>
    <row r="1311" customFormat="false" ht="14.25" hidden="false" customHeight="false" outlineLevel="0" collapsed="false">
      <c r="M1311" s="30"/>
      <c r="N1311" s="29"/>
      <c r="O1311" s="34" t="s">
        <v>2398</v>
      </c>
    </row>
    <row r="1312" customFormat="false" ht="14.25" hidden="false" customHeight="false" outlineLevel="0" collapsed="false">
      <c r="M1312" s="30"/>
      <c r="N1312" s="29"/>
      <c r="O1312" s="34" t="s">
        <v>2399</v>
      </c>
    </row>
    <row r="1313" customFormat="false" ht="14.25" hidden="false" customHeight="false" outlineLevel="0" collapsed="false">
      <c r="M1313" s="30"/>
      <c r="N1313" s="29"/>
      <c r="O1313" s="34" t="s">
        <v>2400</v>
      </c>
    </row>
    <row r="1314" customFormat="false" ht="14.25" hidden="false" customHeight="false" outlineLevel="0" collapsed="false">
      <c r="M1314" s="30"/>
      <c r="N1314" s="29"/>
      <c r="O1314" s="34" t="s">
        <v>2401</v>
      </c>
    </row>
    <row r="1315" customFormat="false" ht="14.25" hidden="false" customHeight="false" outlineLevel="0" collapsed="false">
      <c r="M1315" s="30"/>
      <c r="N1315" s="29"/>
      <c r="O1315" s="34" t="s">
        <v>2402</v>
      </c>
    </row>
    <row r="1316" customFormat="false" ht="14.25" hidden="false" customHeight="false" outlineLevel="0" collapsed="false">
      <c r="M1316" s="30"/>
      <c r="N1316" s="29"/>
      <c r="O1316" s="34" t="s">
        <v>2403</v>
      </c>
    </row>
    <row r="1317" customFormat="false" ht="14.25" hidden="false" customHeight="false" outlineLevel="0" collapsed="false">
      <c r="M1317" s="30"/>
      <c r="N1317" s="29"/>
      <c r="O1317" s="34" t="s">
        <v>2404</v>
      </c>
    </row>
    <row r="1318" customFormat="false" ht="14.25" hidden="false" customHeight="false" outlineLevel="0" collapsed="false">
      <c r="M1318" s="30"/>
      <c r="N1318" s="29"/>
      <c r="O1318" s="34" t="s">
        <v>2405</v>
      </c>
    </row>
    <row r="1319" customFormat="false" ht="14.25" hidden="false" customHeight="false" outlineLevel="0" collapsed="false">
      <c r="M1319" s="30"/>
      <c r="N1319" s="29"/>
      <c r="O1319" s="34" t="s">
        <v>2406</v>
      </c>
    </row>
    <row r="1320" customFormat="false" ht="14.25" hidden="false" customHeight="false" outlineLevel="0" collapsed="false">
      <c r="M1320" s="30"/>
      <c r="N1320" s="29"/>
      <c r="O1320" s="34" t="s">
        <v>2407</v>
      </c>
    </row>
    <row r="1321" customFormat="false" ht="14.25" hidden="false" customHeight="false" outlineLevel="0" collapsed="false">
      <c r="M1321" s="30"/>
      <c r="N1321" s="29"/>
      <c r="O1321" s="34" t="s">
        <v>2408</v>
      </c>
    </row>
    <row r="1322" customFormat="false" ht="14.25" hidden="false" customHeight="false" outlineLevel="0" collapsed="false">
      <c r="M1322" s="30"/>
      <c r="N1322" s="29"/>
      <c r="O1322" s="34" t="s">
        <v>2409</v>
      </c>
    </row>
    <row r="1323" customFormat="false" ht="14.25" hidden="false" customHeight="false" outlineLevel="0" collapsed="false">
      <c r="M1323" s="30"/>
      <c r="N1323" s="29"/>
      <c r="O1323" s="34" t="s">
        <v>2410</v>
      </c>
    </row>
    <row r="1324" customFormat="false" ht="14.25" hidden="false" customHeight="false" outlineLevel="0" collapsed="false">
      <c r="M1324" s="30"/>
      <c r="N1324" s="29"/>
      <c r="O1324" s="34" t="s">
        <v>2411</v>
      </c>
    </row>
    <row r="1325" customFormat="false" ht="14.25" hidden="false" customHeight="false" outlineLevel="0" collapsed="false">
      <c r="M1325" s="30"/>
      <c r="N1325" s="29"/>
      <c r="O1325" s="34" t="s">
        <v>2412</v>
      </c>
    </row>
    <row r="1326" customFormat="false" ht="14.25" hidden="false" customHeight="false" outlineLevel="0" collapsed="false">
      <c r="M1326" s="30"/>
      <c r="N1326" s="29"/>
      <c r="O1326" s="34" t="s">
        <v>2413</v>
      </c>
    </row>
    <row r="1327" customFormat="false" ht="14.25" hidden="false" customHeight="false" outlineLevel="0" collapsed="false">
      <c r="M1327" s="30"/>
      <c r="N1327" s="29"/>
      <c r="O1327" s="34" t="s">
        <v>2414</v>
      </c>
    </row>
    <row r="1328" customFormat="false" ht="14.25" hidden="false" customHeight="false" outlineLevel="0" collapsed="false">
      <c r="M1328" s="30"/>
      <c r="N1328" s="29"/>
      <c r="O1328" s="34" t="s">
        <v>2415</v>
      </c>
    </row>
    <row r="1329" customFormat="false" ht="14.25" hidden="false" customHeight="false" outlineLevel="0" collapsed="false">
      <c r="M1329" s="30"/>
      <c r="N1329" s="29"/>
      <c r="O1329" s="34" t="s">
        <v>2416</v>
      </c>
    </row>
    <row r="1330" customFormat="false" ht="14.25" hidden="false" customHeight="false" outlineLevel="0" collapsed="false">
      <c r="M1330" s="30"/>
      <c r="N1330" s="29"/>
      <c r="O1330" s="34" t="s">
        <v>2417</v>
      </c>
    </row>
    <row r="1331" customFormat="false" ht="14.25" hidden="false" customHeight="false" outlineLevel="0" collapsed="false">
      <c r="M1331" s="30"/>
      <c r="N1331" s="29"/>
      <c r="O1331" s="34" t="s">
        <v>2418</v>
      </c>
    </row>
    <row r="1332" customFormat="false" ht="14.25" hidden="false" customHeight="false" outlineLevel="0" collapsed="false">
      <c r="M1332" s="30"/>
      <c r="N1332" s="29"/>
      <c r="O1332" s="34" t="s">
        <v>2419</v>
      </c>
    </row>
    <row r="1333" customFormat="false" ht="14.25" hidden="false" customHeight="false" outlineLevel="0" collapsed="false">
      <c r="M1333" s="30"/>
      <c r="N1333" s="29"/>
      <c r="O1333" s="34" t="s">
        <v>2420</v>
      </c>
    </row>
    <row r="1334" customFormat="false" ht="14.25" hidden="false" customHeight="false" outlineLevel="0" collapsed="false">
      <c r="M1334" s="30"/>
      <c r="N1334" s="29"/>
      <c r="O1334" s="34" t="s">
        <v>2421</v>
      </c>
    </row>
    <row r="1335" customFormat="false" ht="14.25" hidden="false" customHeight="false" outlineLevel="0" collapsed="false">
      <c r="M1335" s="30"/>
      <c r="N1335" s="29"/>
      <c r="O1335" s="34" t="s">
        <v>2422</v>
      </c>
    </row>
    <row r="1336" customFormat="false" ht="14.25" hidden="false" customHeight="false" outlineLevel="0" collapsed="false">
      <c r="M1336" s="30"/>
      <c r="N1336" s="29"/>
      <c r="O1336" s="34" t="s">
        <v>2423</v>
      </c>
    </row>
    <row r="1337" customFormat="false" ht="14.25" hidden="false" customHeight="false" outlineLevel="0" collapsed="false">
      <c r="M1337" s="30"/>
      <c r="N1337" s="29"/>
      <c r="O1337" s="34" t="s">
        <v>2424</v>
      </c>
    </row>
    <row r="1338" customFormat="false" ht="14.25" hidden="false" customHeight="false" outlineLevel="0" collapsed="false">
      <c r="M1338" s="30"/>
      <c r="N1338" s="29"/>
      <c r="O1338" s="34" t="s">
        <v>2425</v>
      </c>
    </row>
    <row r="1339" customFormat="false" ht="14.25" hidden="false" customHeight="false" outlineLevel="0" collapsed="false">
      <c r="M1339" s="30"/>
      <c r="N1339" s="29"/>
      <c r="O1339" s="34" t="s">
        <v>2426</v>
      </c>
    </row>
    <row r="1340" customFormat="false" ht="14.25" hidden="false" customHeight="false" outlineLevel="0" collapsed="false">
      <c r="M1340" s="30"/>
      <c r="N1340" s="29"/>
      <c r="O1340" s="34" t="s">
        <v>2427</v>
      </c>
    </row>
    <row r="1341" customFormat="false" ht="14.25" hidden="false" customHeight="false" outlineLevel="0" collapsed="false">
      <c r="M1341" s="30"/>
      <c r="N1341" s="29"/>
      <c r="O1341" s="34" t="s">
        <v>2428</v>
      </c>
    </row>
    <row r="1342" customFormat="false" ht="14.25" hidden="false" customHeight="false" outlineLevel="0" collapsed="false">
      <c r="M1342" s="30"/>
      <c r="N1342" s="29"/>
      <c r="O1342" s="34" t="s">
        <v>2429</v>
      </c>
    </row>
    <row r="1343" customFormat="false" ht="14.25" hidden="false" customHeight="false" outlineLevel="0" collapsed="false">
      <c r="M1343" s="30"/>
      <c r="N1343" s="29"/>
      <c r="O1343" s="34" t="s">
        <v>2430</v>
      </c>
    </row>
    <row r="1344" customFormat="false" ht="14.25" hidden="false" customHeight="false" outlineLevel="0" collapsed="false">
      <c r="M1344" s="30"/>
      <c r="N1344" s="29"/>
      <c r="O1344" s="34" t="s">
        <v>2431</v>
      </c>
    </row>
    <row r="1345" customFormat="false" ht="14.25" hidden="false" customHeight="false" outlineLevel="0" collapsed="false">
      <c r="M1345" s="30"/>
      <c r="N1345" s="29"/>
      <c r="O1345" s="34" t="s">
        <v>2432</v>
      </c>
    </row>
    <row r="1346" customFormat="false" ht="14.25" hidden="false" customHeight="false" outlineLevel="0" collapsed="false">
      <c r="M1346" s="30"/>
      <c r="N1346" s="29"/>
      <c r="O1346" s="34" t="s">
        <v>2433</v>
      </c>
    </row>
    <row r="1347" customFormat="false" ht="14.25" hidden="false" customHeight="false" outlineLevel="0" collapsed="false">
      <c r="M1347" s="30"/>
      <c r="N1347" s="29"/>
      <c r="O1347" s="34" t="s">
        <v>2434</v>
      </c>
    </row>
    <row r="1348" customFormat="false" ht="14.25" hidden="false" customHeight="false" outlineLevel="0" collapsed="false">
      <c r="M1348" s="30"/>
      <c r="N1348" s="29"/>
      <c r="O1348" s="34" t="s">
        <v>2435</v>
      </c>
    </row>
    <row r="1349" customFormat="false" ht="14.25" hidden="false" customHeight="false" outlineLevel="0" collapsed="false">
      <c r="M1349" s="30"/>
      <c r="N1349" s="29"/>
      <c r="O1349" s="34" t="s">
        <v>2436</v>
      </c>
    </row>
    <row r="1350" customFormat="false" ht="14.25" hidden="false" customHeight="false" outlineLevel="0" collapsed="false">
      <c r="M1350" s="30"/>
      <c r="N1350" s="29"/>
      <c r="O1350" s="34" t="s">
        <v>2437</v>
      </c>
    </row>
    <row r="1351" customFormat="false" ht="14.25" hidden="false" customHeight="false" outlineLevel="0" collapsed="false">
      <c r="M1351" s="30"/>
      <c r="N1351" s="29"/>
      <c r="O1351" s="34" t="s">
        <v>2438</v>
      </c>
    </row>
    <row r="1352" customFormat="false" ht="14.25" hidden="false" customHeight="false" outlineLevel="0" collapsed="false">
      <c r="M1352" s="30"/>
      <c r="N1352" s="29"/>
      <c r="O1352" s="34" t="s">
        <v>2439</v>
      </c>
    </row>
    <row r="1353" customFormat="false" ht="14.25" hidden="false" customHeight="false" outlineLevel="0" collapsed="false">
      <c r="M1353" s="30"/>
      <c r="N1353" s="29"/>
      <c r="O1353" s="34" t="s">
        <v>2440</v>
      </c>
    </row>
    <row r="1354" customFormat="false" ht="14.25" hidden="false" customHeight="false" outlineLevel="0" collapsed="false">
      <c r="M1354" s="30"/>
      <c r="N1354" s="29"/>
      <c r="O1354" s="34" t="s">
        <v>2441</v>
      </c>
    </row>
    <row r="1355" customFormat="false" ht="14.25" hidden="false" customHeight="false" outlineLevel="0" collapsed="false">
      <c r="M1355" s="30"/>
      <c r="N1355" s="29"/>
      <c r="O1355" s="34" t="s">
        <v>2442</v>
      </c>
    </row>
    <row r="1356" customFormat="false" ht="14.25" hidden="false" customHeight="false" outlineLevel="0" collapsed="false">
      <c r="M1356" s="30"/>
      <c r="N1356" s="29"/>
      <c r="O1356" s="34" t="s">
        <v>2443</v>
      </c>
    </row>
    <row r="1357" customFormat="false" ht="14.25" hidden="false" customHeight="false" outlineLevel="0" collapsed="false">
      <c r="M1357" s="30"/>
      <c r="N1357" s="29"/>
      <c r="O1357" s="34" t="s">
        <v>2444</v>
      </c>
    </row>
    <row r="1358" customFormat="false" ht="14.25" hidden="false" customHeight="false" outlineLevel="0" collapsed="false">
      <c r="M1358" s="30"/>
      <c r="N1358" s="29"/>
      <c r="O1358" s="34" t="s">
        <v>2445</v>
      </c>
    </row>
    <row r="1359" customFormat="false" ht="14.25" hidden="false" customHeight="false" outlineLevel="0" collapsed="false">
      <c r="M1359" s="30"/>
      <c r="N1359" s="29"/>
      <c r="O1359" s="34" t="s">
        <v>2446</v>
      </c>
    </row>
    <row r="1360" customFormat="false" ht="14.25" hidden="false" customHeight="false" outlineLevel="0" collapsed="false">
      <c r="M1360" s="30"/>
      <c r="N1360" s="29"/>
      <c r="O1360" s="34" t="s">
        <v>2447</v>
      </c>
    </row>
    <row r="1361" customFormat="false" ht="14.25" hidden="false" customHeight="false" outlineLevel="0" collapsed="false">
      <c r="M1361" s="30"/>
      <c r="N1361" s="29"/>
      <c r="O1361" s="34" t="s">
        <v>2448</v>
      </c>
    </row>
    <row r="1362" customFormat="false" ht="14.25" hidden="false" customHeight="false" outlineLevel="0" collapsed="false">
      <c r="M1362" s="30"/>
      <c r="N1362" s="29"/>
      <c r="O1362" s="34" t="s">
        <v>2449</v>
      </c>
    </row>
    <row r="1363" customFormat="false" ht="14.25" hidden="false" customHeight="false" outlineLevel="0" collapsed="false">
      <c r="M1363" s="30"/>
      <c r="N1363" s="29"/>
      <c r="O1363" s="34" t="s">
        <v>2450</v>
      </c>
    </row>
    <row r="1364" customFormat="false" ht="14.25" hidden="false" customHeight="false" outlineLevel="0" collapsed="false">
      <c r="M1364" s="30"/>
      <c r="N1364" s="29"/>
      <c r="O1364" s="34" t="s">
        <v>2451</v>
      </c>
    </row>
    <row r="1365" customFormat="false" ht="14.25" hidden="false" customHeight="false" outlineLevel="0" collapsed="false">
      <c r="M1365" s="30"/>
      <c r="N1365" s="29"/>
      <c r="O1365" s="34" t="s">
        <v>2452</v>
      </c>
    </row>
    <row r="1366" customFormat="false" ht="14.25" hidden="false" customHeight="false" outlineLevel="0" collapsed="false">
      <c r="M1366" s="30"/>
      <c r="N1366" s="29"/>
      <c r="O1366" s="34" t="s">
        <v>2453</v>
      </c>
    </row>
    <row r="1367" customFormat="false" ht="14.25" hidden="false" customHeight="false" outlineLevel="0" collapsed="false">
      <c r="M1367" s="30"/>
      <c r="N1367" s="29"/>
      <c r="O1367" s="34" t="s">
        <v>2454</v>
      </c>
    </row>
    <row r="1368" customFormat="false" ht="14.25" hidden="false" customHeight="false" outlineLevel="0" collapsed="false">
      <c r="M1368" s="30"/>
      <c r="N1368" s="29"/>
      <c r="O1368" s="34" t="s">
        <v>2455</v>
      </c>
    </row>
    <row r="1369" customFormat="false" ht="14.25" hidden="false" customHeight="false" outlineLevel="0" collapsed="false">
      <c r="M1369" s="30"/>
      <c r="N1369" s="29"/>
      <c r="O1369" s="34" t="s">
        <v>2456</v>
      </c>
    </row>
    <row r="1370" customFormat="false" ht="14.25" hidden="false" customHeight="false" outlineLevel="0" collapsed="false">
      <c r="M1370" s="30"/>
      <c r="N1370" s="29"/>
      <c r="O1370" s="34" t="s">
        <v>2457</v>
      </c>
    </row>
    <row r="1371" customFormat="false" ht="14.25" hidden="false" customHeight="false" outlineLevel="0" collapsed="false">
      <c r="M1371" s="30"/>
      <c r="N1371" s="29"/>
      <c r="O1371" s="34" t="s">
        <v>2458</v>
      </c>
    </row>
    <row r="1372" customFormat="false" ht="14.25" hidden="false" customHeight="false" outlineLevel="0" collapsed="false">
      <c r="M1372" s="30"/>
      <c r="N1372" s="29"/>
      <c r="O1372" s="34" t="s">
        <v>2459</v>
      </c>
    </row>
    <row r="1373" customFormat="false" ht="14.25" hidden="false" customHeight="false" outlineLevel="0" collapsed="false">
      <c r="M1373" s="30"/>
      <c r="N1373" s="29"/>
      <c r="O1373" s="34" t="s">
        <v>2460</v>
      </c>
    </row>
    <row r="1374" customFormat="false" ht="14.25" hidden="false" customHeight="false" outlineLevel="0" collapsed="false">
      <c r="M1374" s="30"/>
      <c r="N1374" s="29"/>
      <c r="O1374" s="34" t="s">
        <v>2461</v>
      </c>
    </row>
    <row r="1375" customFormat="false" ht="14.25" hidden="false" customHeight="false" outlineLevel="0" collapsed="false">
      <c r="M1375" s="30"/>
      <c r="N1375" s="29"/>
      <c r="O1375" s="34" t="s">
        <v>2462</v>
      </c>
    </row>
    <row r="1376" customFormat="false" ht="14.25" hidden="false" customHeight="false" outlineLevel="0" collapsed="false">
      <c r="M1376" s="30"/>
      <c r="N1376" s="29"/>
      <c r="O1376" s="34" t="s">
        <v>2463</v>
      </c>
    </row>
    <row r="1377" customFormat="false" ht="14.25" hidden="false" customHeight="false" outlineLevel="0" collapsed="false">
      <c r="M1377" s="30"/>
      <c r="N1377" s="29"/>
      <c r="O1377" s="34" t="s">
        <v>2464</v>
      </c>
    </row>
    <row r="1378" customFormat="false" ht="14.25" hidden="false" customHeight="false" outlineLevel="0" collapsed="false">
      <c r="M1378" s="30"/>
      <c r="N1378" s="29"/>
      <c r="O1378" s="34" t="s">
        <v>2465</v>
      </c>
    </row>
    <row r="1379" customFormat="false" ht="14.25" hidden="false" customHeight="false" outlineLevel="0" collapsed="false">
      <c r="M1379" s="30"/>
      <c r="N1379" s="29"/>
      <c r="O1379" s="34" t="s">
        <v>2466</v>
      </c>
    </row>
    <row r="1380" customFormat="false" ht="14.25" hidden="false" customHeight="false" outlineLevel="0" collapsed="false">
      <c r="M1380" s="30"/>
      <c r="N1380" s="29"/>
      <c r="O1380" s="34" t="s">
        <v>2467</v>
      </c>
    </row>
    <row r="1381" customFormat="false" ht="14.25" hidden="false" customHeight="false" outlineLevel="0" collapsed="false">
      <c r="M1381" s="30"/>
      <c r="N1381" s="29"/>
      <c r="O1381" s="34" t="s">
        <v>2468</v>
      </c>
    </row>
    <row r="1382" customFormat="false" ht="14.25" hidden="false" customHeight="false" outlineLevel="0" collapsed="false">
      <c r="M1382" s="30"/>
      <c r="N1382" s="29"/>
      <c r="O1382" s="34" t="s">
        <v>2469</v>
      </c>
    </row>
    <row r="1383" customFormat="false" ht="14.25" hidden="false" customHeight="false" outlineLevel="0" collapsed="false">
      <c r="M1383" s="30"/>
      <c r="N1383" s="29"/>
      <c r="O1383" s="34" t="s">
        <v>2470</v>
      </c>
    </row>
    <row r="1384" customFormat="false" ht="14.25" hidden="false" customHeight="false" outlineLevel="0" collapsed="false">
      <c r="M1384" s="30"/>
      <c r="N1384" s="29"/>
      <c r="O1384" s="34" t="s">
        <v>2471</v>
      </c>
    </row>
    <row r="1385" customFormat="false" ht="14.25" hidden="false" customHeight="false" outlineLevel="0" collapsed="false">
      <c r="M1385" s="30"/>
      <c r="N1385" s="29"/>
      <c r="O1385" s="34" t="s">
        <v>2472</v>
      </c>
    </row>
    <row r="1386" customFormat="false" ht="14.25" hidden="false" customHeight="false" outlineLevel="0" collapsed="false">
      <c r="M1386" s="30"/>
      <c r="N1386" s="29"/>
      <c r="O1386" s="34" t="s">
        <v>2473</v>
      </c>
    </row>
    <row r="1387" customFormat="false" ht="14.25" hidden="false" customHeight="false" outlineLevel="0" collapsed="false">
      <c r="M1387" s="30"/>
      <c r="N1387" s="29"/>
      <c r="O1387" s="34" t="s">
        <v>2474</v>
      </c>
    </row>
    <row r="1388" customFormat="false" ht="14.25" hidden="false" customHeight="false" outlineLevel="0" collapsed="false">
      <c r="M1388" s="30"/>
      <c r="N1388" s="29"/>
      <c r="O1388" s="34" t="s">
        <v>2475</v>
      </c>
    </row>
    <row r="1389" customFormat="false" ht="14.25" hidden="false" customHeight="false" outlineLevel="0" collapsed="false">
      <c r="M1389" s="30"/>
      <c r="N1389" s="29"/>
      <c r="O1389" s="34" t="s">
        <v>2476</v>
      </c>
    </row>
    <row r="1390" customFormat="false" ht="14.25" hidden="false" customHeight="false" outlineLevel="0" collapsed="false">
      <c r="M1390" s="30"/>
      <c r="N1390" s="29"/>
      <c r="O1390" s="34" t="s">
        <v>2477</v>
      </c>
    </row>
    <row r="1391" customFormat="false" ht="14.25" hidden="false" customHeight="false" outlineLevel="0" collapsed="false">
      <c r="M1391" s="30"/>
      <c r="N1391" s="29"/>
      <c r="O1391" s="34" t="s">
        <v>2478</v>
      </c>
    </row>
    <row r="1392" customFormat="false" ht="14.25" hidden="false" customHeight="false" outlineLevel="0" collapsed="false">
      <c r="M1392" s="30"/>
      <c r="N1392" s="29"/>
      <c r="O1392" s="34" t="s">
        <v>2479</v>
      </c>
    </row>
    <row r="1393" customFormat="false" ht="14.25" hidden="false" customHeight="false" outlineLevel="0" collapsed="false">
      <c r="M1393" s="30"/>
      <c r="N1393" s="29"/>
      <c r="O1393" s="34" t="s">
        <v>2480</v>
      </c>
    </row>
    <row r="1394" customFormat="false" ht="14.25" hidden="false" customHeight="false" outlineLevel="0" collapsed="false">
      <c r="M1394" s="30"/>
      <c r="N1394" s="29"/>
      <c r="O1394" s="34" t="s">
        <v>2481</v>
      </c>
    </row>
    <row r="1395" customFormat="false" ht="14.25" hidden="false" customHeight="false" outlineLevel="0" collapsed="false">
      <c r="M1395" s="30"/>
      <c r="N1395" s="29"/>
      <c r="O1395" s="34" t="s">
        <v>2482</v>
      </c>
    </row>
    <row r="1396" customFormat="false" ht="14.25" hidden="false" customHeight="false" outlineLevel="0" collapsed="false">
      <c r="M1396" s="30"/>
      <c r="N1396" s="29"/>
      <c r="O1396" s="34" t="s">
        <v>2483</v>
      </c>
    </row>
    <row r="1397" customFormat="false" ht="14.25" hidden="false" customHeight="false" outlineLevel="0" collapsed="false">
      <c r="M1397" s="30"/>
      <c r="N1397" s="29"/>
      <c r="O1397" s="34" t="s">
        <v>2484</v>
      </c>
    </row>
    <row r="1398" customFormat="false" ht="14.25" hidden="false" customHeight="false" outlineLevel="0" collapsed="false">
      <c r="M1398" s="30"/>
      <c r="N1398" s="29"/>
      <c r="O1398" s="34" t="s">
        <v>2485</v>
      </c>
    </row>
    <row r="1399" customFormat="false" ht="14.25" hidden="false" customHeight="false" outlineLevel="0" collapsed="false">
      <c r="M1399" s="30"/>
      <c r="N1399" s="29"/>
      <c r="O1399" s="34" t="s">
        <v>2486</v>
      </c>
    </row>
    <row r="1400" customFormat="false" ht="14.25" hidden="false" customHeight="false" outlineLevel="0" collapsed="false">
      <c r="M1400" s="30"/>
      <c r="N1400" s="29"/>
      <c r="O1400" s="34" t="s">
        <v>2487</v>
      </c>
    </row>
    <row r="1401" customFormat="false" ht="14.25" hidden="false" customHeight="false" outlineLevel="0" collapsed="false">
      <c r="M1401" s="30"/>
      <c r="N1401" s="29"/>
      <c r="O1401" s="34" t="s">
        <v>2488</v>
      </c>
    </row>
    <row r="1402" customFormat="false" ht="14.25" hidden="false" customHeight="false" outlineLevel="0" collapsed="false">
      <c r="M1402" s="30"/>
      <c r="N1402" s="29"/>
      <c r="O1402" s="34" t="s">
        <v>2489</v>
      </c>
    </row>
    <row r="1403" customFormat="false" ht="14.25" hidden="false" customHeight="false" outlineLevel="0" collapsed="false">
      <c r="M1403" s="30"/>
      <c r="N1403" s="29"/>
      <c r="O1403" s="34" t="s">
        <v>2490</v>
      </c>
    </row>
    <row r="1404" customFormat="false" ht="14.25" hidden="false" customHeight="false" outlineLevel="0" collapsed="false">
      <c r="M1404" s="30"/>
      <c r="N1404" s="29"/>
      <c r="O1404" s="34" t="s">
        <v>2491</v>
      </c>
    </row>
    <row r="1405" customFormat="false" ht="14.25" hidden="false" customHeight="false" outlineLevel="0" collapsed="false">
      <c r="M1405" s="30"/>
      <c r="N1405" s="29"/>
      <c r="O1405" s="34" t="s">
        <v>2492</v>
      </c>
    </row>
    <row r="1406" customFormat="false" ht="14.25" hidden="false" customHeight="false" outlineLevel="0" collapsed="false">
      <c r="M1406" s="30"/>
      <c r="N1406" s="29"/>
      <c r="O1406" s="34" t="s">
        <v>2493</v>
      </c>
    </row>
    <row r="1407" customFormat="false" ht="14.25" hidden="false" customHeight="false" outlineLevel="0" collapsed="false">
      <c r="M1407" s="30"/>
      <c r="N1407" s="29"/>
      <c r="O1407" s="34" t="s">
        <v>2494</v>
      </c>
    </row>
    <row r="1408" customFormat="false" ht="14.25" hidden="false" customHeight="false" outlineLevel="0" collapsed="false">
      <c r="M1408" s="30"/>
      <c r="N1408" s="29"/>
      <c r="O1408" s="34" t="s">
        <v>2495</v>
      </c>
    </row>
    <row r="1409" customFormat="false" ht="14.25" hidden="false" customHeight="false" outlineLevel="0" collapsed="false">
      <c r="M1409" s="30"/>
      <c r="N1409" s="29"/>
      <c r="O1409" s="34" t="s">
        <v>2496</v>
      </c>
    </row>
    <row r="1410" customFormat="false" ht="14.25" hidden="false" customHeight="false" outlineLevel="0" collapsed="false">
      <c r="M1410" s="30"/>
      <c r="N1410" s="29"/>
      <c r="O1410" s="34" t="s">
        <v>2497</v>
      </c>
    </row>
    <row r="1411" customFormat="false" ht="14.25" hidden="false" customHeight="false" outlineLevel="0" collapsed="false">
      <c r="M1411" s="30"/>
      <c r="N1411" s="29"/>
      <c r="O1411" s="34" t="s">
        <v>2498</v>
      </c>
    </row>
    <row r="1412" customFormat="false" ht="14.25" hidden="false" customHeight="false" outlineLevel="0" collapsed="false">
      <c r="M1412" s="30"/>
      <c r="N1412" s="29"/>
      <c r="O1412" s="34" t="s">
        <v>2499</v>
      </c>
    </row>
    <row r="1413" customFormat="false" ht="14.25" hidden="false" customHeight="false" outlineLevel="0" collapsed="false">
      <c r="M1413" s="30"/>
      <c r="N1413" s="29"/>
      <c r="O1413" s="34" t="s">
        <v>2500</v>
      </c>
    </row>
    <row r="1414" customFormat="false" ht="14.25" hidden="false" customHeight="false" outlineLevel="0" collapsed="false">
      <c r="M1414" s="30"/>
      <c r="N1414" s="29"/>
      <c r="O1414" s="34" t="s">
        <v>2501</v>
      </c>
    </row>
    <row r="1415" customFormat="false" ht="14.25" hidden="false" customHeight="false" outlineLevel="0" collapsed="false">
      <c r="M1415" s="30"/>
      <c r="N1415" s="29"/>
      <c r="O1415" s="34" t="s">
        <v>2502</v>
      </c>
    </row>
    <row r="1416" customFormat="false" ht="14.25" hidden="false" customHeight="false" outlineLevel="0" collapsed="false">
      <c r="M1416" s="30"/>
      <c r="N1416" s="29"/>
      <c r="O1416" s="34" t="s">
        <v>2503</v>
      </c>
    </row>
    <row r="1417" customFormat="false" ht="14.25" hidden="false" customHeight="false" outlineLevel="0" collapsed="false">
      <c r="M1417" s="30"/>
      <c r="N1417" s="29"/>
      <c r="O1417" s="34" t="s">
        <v>2504</v>
      </c>
    </row>
    <row r="1418" customFormat="false" ht="14.25" hidden="false" customHeight="false" outlineLevel="0" collapsed="false">
      <c r="M1418" s="30"/>
      <c r="N1418" s="29"/>
      <c r="O1418" s="34" t="s">
        <v>2505</v>
      </c>
    </row>
    <row r="1419" customFormat="false" ht="14.25" hidden="false" customHeight="false" outlineLevel="0" collapsed="false">
      <c r="M1419" s="30"/>
      <c r="N1419" s="29"/>
      <c r="O1419" s="34" t="s">
        <v>2506</v>
      </c>
    </row>
    <row r="1420" customFormat="false" ht="14.25" hidden="false" customHeight="false" outlineLevel="0" collapsed="false">
      <c r="M1420" s="30"/>
      <c r="N1420" s="29"/>
      <c r="O1420" s="34" t="s">
        <v>2507</v>
      </c>
    </row>
    <row r="1421" customFormat="false" ht="14.25" hidden="false" customHeight="false" outlineLevel="0" collapsed="false">
      <c r="M1421" s="30"/>
      <c r="N1421" s="29"/>
      <c r="O1421" s="34" t="s">
        <v>2508</v>
      </c>
    </row>
    <row r="1422" customFormat="false" ht="14.25" hidden="false" customHeight="false" outlineLevel="0" collapsed="false">
      <c r="M1422" s="30"/>
      <c r="N1422" s="29"/>
      <c r="O1422" s="34" t="s">
        <v>2509</v>
      </c>
    </row>
    <row r="1423" customFormat="false" ht="14.25" hidden="false" customHeight="false" outlineLevel="0" collapsed="false">
      <c r="M1423" s="30"/>
      <c r="N1423" s="29"/>
      <c r="O1423" s="34" t="s">
        <v>2510</v>
      </c>
    </row>
    <row r="1424" customFormat="false" ht="14.25" hidden="false" customHeight="false" outlineLevel="0" collapsed="false">
      <c r="M1424" s="30"/>
      <c r="N1424" s="29"/>
      <c r="O1424" s="34" t="s">
        <v>2511</v>
      </c>
    </row>
    <row r="1425" customFormat="false" ht="14.25" hidden="false" customHeight="false" outlineLevel="0" collapsed="false">
      <c r="M1425" s="30"/>
      <c r="N1425" s="29"/>
      <c r="O1425" s="34" t="s">
        <v>2512</v>
      </c>
    </row>
    <row r="1426" customFormat="false" ht="14.25" hidden="false" customHeight="false" outlineLevel="0" collapsed="false">
      <c r="M1426" s="30"/>
      <c r="N1426" s="29"/>
      <c r="O1426" s="34" t="s">
        <v>2513</v>
      </c>
    </row>
    <row r="1427" customFormat="false" ht="14.25" hidden="false" customHeight="false" outlineLevel="0" collapsed="false">
      <c r="M1427" s="30"/>
      <c r="N1427" s="29"/>
      <c r="O1427" s="34" t="s">
        <v>2514</v>
      </c>
    </row>
    <row r="1428" customFormat="false" ht="14.25" hidden="false" customHeight="false" outlineLevel="0" collapsed="false">
      <c r="M1428" s="30"/>
      <c r="N1428" s="29"/>
      <c r="O1428" s="34" t="s">
        <v>2515</v>
      </c>
    </row>
    <row r="1429" customFormat="false" ht="14.25" hidden="false" customHeight="false" outlineLevel="0" collapsed="false">
      <c r="M1429" s="30"/>
      <c r="N1429" s="29"/>
      <c r="O1429" s="34" t="s">
        <v>2516</v>
      </c>
    </row>
    <row r="1430" customFormat="false" ht="14.25" hidden="false" customHeight="false" outlineLevel="0" collapsed="false">
      <c r="M1430" s="30"/>
      <c r="N1430" s="29"/>
      <c r="O1430" s="34" t="s">
        <v>2517</v>
      </c>
    </row>
    <row r="1431" customFormat="false" ht="14.25" hidden="false" customHeight="false" outlineLevel="0" collapsed="false">
      <c r="M1431" s="30"/>
      <c r="N1431" s="29"/>
      <c r="O1431" s="34" t="s">
        <v>2518</v>
      </c>
    </row>
    <row r="1432" customFormat="false" ht="14.25" hidden="false" customHeight="false" outlineLevel="0" collapsed="false">
      <c r="M1432" s="30"/>
      <c r="N1432" s="29"/>
      <c r="O1432" s="34" t="s">
        <v>2519</v>
      </c>
    </row>
    <row r="1433" customFormat="false" ht="14.25" hidden="false" customHeight="false" outlineLevel="0" collapsed="false">
      <c r="M1433" s="30"/>
      <c r="N1433" s="29"/>
      <c r="O1433" s="34" t="s">
        <v>2520</v>
      </c>
    </row>
    <row r="1434" customFormat="false" ht="14.25" hidden="false" customHeight="false" outlineLevel="0" collapsed="false">
      <c r="M1434" s="30"/>
      <c r="N1434" s="29"/>
      <c r="O1434" s="34" t="s">
        <v>2521</v>
      </c>
    </row>
    <row r="1435" customFormat="false" ht="14.25" hidden="false" customHeight="false" outlineLevel="0" collapsed="false">
      <c r="M1435" s="30"/>
      <c r="N1435" s="29"/>
      <c r="O1435" s="34" t="s">
        <v>2522</v>
      </c>
    </row>
    <row r="1436" customFormat="false" ht="14.25" hidden="false" customHeight="false" outlineLevel="0" collapsed="false">
      <c r="M1436" s="30"/>
      <c r="N1436" s="29"/>
      <c r="O1436" s="34" t="s">
        <v>2523</v>
      </c>
    </row>
    <row r="1437" customFormat="false" ht="14.25" hidden="false" customHeight="false" outlineLevel="0" collapsed="false">
      <c r="M1437" s="30"/>
      <c r="N1437" s="29"/>
      <c r="O1437" s="34" t="s">
        <v>2524</v>
      </c>
    </row>
    <row r="1438" customFormat="false" ht="14.25" hidden="false" customHeight="false" outlineLevel="0" collapsed="false">
      <c r="M1438" s="30"/>
      <c r="N1438" s="29"/>
      <c r="O1438" s="34" t="s">
        <v>2525</v>
      </c>
    </row>
    <row r="1439" customFormat="false" ht="14.25" hidden="false" customHeight="false" outlineLevel="0" collapsed="false">
      <c r="M1439" s="30"/>
      <c r="N1439" s="29"/>
      <c r="O1439" s="34" t="s">
        <v>2526</v>
      </c>
    </row>
    <row r="1440" customFormat="false" ht="14.25" hidden="false" customHeight="false" outlineLevel="0" collapsed="false">
      <c r="M1440" s="30"/>
      <c r="N1440" s="29"/>
      <c r="O1440" s="34" t="s">
        <v>2527</v>
      </c>
    </row>
    <row r="1441" customFormat="false" ht="14.25" hidden="false" customHeight="false" outlineLevel="0" collapsed="false">
      <c r="M1441" s="30"/>
      <c r="N1441" s="29"/>
      <c r="O1441" s="34" t="s">
        <v>2528</v>
      </c>
    </row>
    <row r="1442" customFormat="false" ht="14.25" hidden="false" customHeight="false" outlineLevel="0" collapsed="false">
      <c r="M1442" s="30"/>
      <c r="N1442" s="29"/>
      <c r="O1442" s="34" t="s">
        <v>2529</v>
      </c>
    </row>
    <row r="1443" customFormat="false" ht="14.25" hidden="false" customHeight="false" outlineLevel="0" collapsed="false">
      <c r="M1443" s="30"/>
      <c r="N1443" s="29"/>
      <c r="O1443" s="34" t="s">
        <v>2530</v>
      </c>
    </row>
    <row r="1444" customFormat="false" ht="14.25" hidden="false" customHeight="false" outlineLevel="0" collapsed="false">
      <c r="M1444" s="30"/>
      <c r="N1444" s="29"/>
      <c r="O1444" s="34" t="s">
        <v>2531</v>
      </c>
    </row>
    <row r="1445" customFormat="false" ht="14.25" hidden="false" customHeight="false" outlineLevel="0" collapsed="false">
      <c r="M1445" s="30"/>
      <c r="N1445" s="29"/>
      <c r="O1445" s="34" t="s">
        <v>2532</v>
      </c>
    </row>
    <row r="1446" customFormat="false" ht="14.25" hidden="false" customHeight="false" outlineLevel="0" collapsed="false">
      <c r="M1446" s="30"/>
      <c r="N1446" s="29"/>
      <c r="O1446" s="34" t="s">
        <v>2533</v>
      </c>
    </row>
    <row r="1447" customFormat="false" ht="14.25" hidden="false" customHeight="false" outlineLevel="0" collapsed="false">
      <c r="M1447" s="30"/>
      <c r="N1447" s="29"/>
      <c r="O1447" s="34" t="s">
        <v>2534</v>
      </c>
    </row>
    <row r="1448" customFormat="false" ht="14.25" hidden="false" customHeight="false" outlineLevel="0" collapsed="false">
      <c r="M1448" s="30"/>
      <c r="N1448" s="29"/>
      <c r="O1448" s="34" t="s">
        <v>2535</v>
      </c>
    </row>
    <row r="1449" customFormat="false" ht="14.25" hidden="false" customHeight="false" outlineLevel="0" collapsed="false">
      <c r="M1449" s="30"/>
      <c r="N1449" s="29"/>
      <c r="O1449" s="34" t="s">
        <v>2536</v>
      </c>
    </row>
    <row r="1450" customFormat="false" ht="14.25" hidden="false" customHeight="false" outlineLevel="0" collapsed="false">
      <c r="M1450" s="30"/>
      <c r="N1450" s="29"/>
      <c r="O1450" s="34" t="s">
        <v>2537</v>
      </c>
    </row>
    <row r="1451" customFormat="false" ht="14.25" hidden="false" customHeight="false" outlineLevel="0" collapsed="false">
      <c r="M1451" s="30"/>
      <c r="N1451" s="29"/>
      <c r="O1451" s="34" t="s">
        <v>2538</v>
      </c>
    </row>
    <row r="1452" customFormat="false" ht="14.25" hidden="false" customHeight="false" outlineLevel="0" collapsed="false">
      <c r="M1452" s="30"/>
      <c r="N1452" s="29"/>
      <c r="O1452" s="34" t="s">
        <v>2539</v>
      </c>
    </row>
    <row r="1453" customFormat="false" ht="14.25" hidden="false" customHeight="false" outlineLevel="0" collapsed="false">
      <c r="M1453" s="30"/>
      <c r="N1453" s="29"/>
      <c r="O1453" s="34" t="s">
        <v>2540</v>
      </c>
    </row>
    <row r="1454" customFormat="false" ht="14.25" hidden="false" customHeight="false" outlineLevel="0" collapsed="false">
      <c r="M1454" s="30"/>
      <c r="N1454" s="29"/>
      <c r="O1454" s="34" t="s">
        <v>2541</v>
      </c>
    </row>
    <row r="1455" customFormat="false" ht="14.25" hidden="false" customHeight="false" outlineLevel="0" collapsed="false">
      <c r="M1455" s="30"/>
      <c r="N1455" s="29"/>
      <c r="O1455" s="34" t="s">
        <v>2542</v>
      </c>
    </row>
    <row r="1456" customFormat="false" ht="14.25" hidden="false" customHeight="false" outlineLevel="0" collapsed="false">
      <c r="M1456" s="30"/>
      <c r="N1456" s="29"/>
      <c r="O1456" s="34" t="s">
        <v>2543</v>
      </c>
    </row>
    <row r="1457" customFormat="false" ht="14.25" hidden="false" customHeight="false" outlineLevel="0" collapsed="false">
      <c r="M1457" s="30"/>
      <c r="N1457" s="29"/>
      <c r="O1457" s="34" t="s">
        <v>2544</v>
      </c>
    </row>
    <row r="1458" customFormat="false" ht="14.25" hidden="false" customHeight="false" outlineLevel="0" collapsed="false">
      <c r="M1458" s="30"/>
      <c r="N1458" s="29"/>
      <c r="O1458" s="34" t="s">
        <v>2545</v>
      </c>
    </row>
    <row r="1459" customFormat="false" ht="14.25" hidden="false" customHeight="false" outlineLevel="0" collapsed="false">
      <c r="M1459" s="30"/>
      <c r="N1459" s="29"/>
      <c r="O1459" s="34" t="s">
        <v>2546</v>
      </c>
    </row>
    <row r="1460" customFormat="false" ht="14.25" hidden="false" customHeight="false" outlineLevel="0" collapsed="false">
      <c r="M1460" s="30"/>
      <c r="N1460" s="29"/>
      <c r="O1460" s="34" t="s">
        <v>2547</v>
      </c>
    </row>
    <row r="1461" customFormat="false" ht="14.25" hidden="false" customHeight="false" outlineLevel="0" collapsed="false">
      <c r="M1461" s="30"/>
      <c r="N1461" s="29"/>
      <c r="O1461" s="34" t="s">
        <v>2548</v>
      </c>
    </row>
    <row r="1462" customFormat="false" ht="14.25" hidden="false" customHeight="false" outlineLevel="0" collapsed="false">
      <c r="M1462" s="30"/>
      <c r="N1462" s="29"/>
      <c r="O1462" s="34" t="s">
        <v>2549</v>
      </c>
    </row>
    <row r="1463" customFormat="false" ht="14.25" hidden="false" customHeight="false" outlineLevel="0" collapsed="false">
      <c r="M1463" s="30"/>
      <c r="N1463" s="29"/>
      <c r="O1463" s="34" t="s">
        <v>2550</v>
      </c>
    </row>
    <row r="1464" customFormat="false" ht="14.25" hidden="false" customHeight="false" outlineLevel="0" collapsed="false">
      <c r="M1464" s="30"/>
      <c r="N1464" s="29"/>
      <c r="O1464" s="34" t="s">
        <v>2551</v>
      </c>
    </row>
    <row r="1465" customFormat="false" ht="14.25" hidden="false" customHeight="false" outlineLevel="0" collapsed="false">
      <c r="M1465" s="30"/>
      <c r="N1465" s="29"/>
      <c r="O1465" s="34" t="s">
        <v>2552</v>
      </c>
    </row>
    <row r="1466" customFormat="false" ht="14.25" hidden="false" customHeight="false" outlineLevel="0" collapsed="false">
      <c r="M1466" s="30"/>
      <c r="N1466" s="29"/>
      <c r="O1466" s="34" t="s">
        <v>2553</v>
      </c>
    </row>
    <row r="1467" customFormat="false" ht="14.25" hidden="false" customHeight="false" outlineLevel="0" collapsed="false">
      <c r="M1467" s="30"/>
      <c r="N1467" s="29"/>
      <c r="O1467" s="34" t="s">
        <v>2554</v>
      </c>
    </row>
    <row r="1468" customFormat="false" ht="14.25" hidden="false" customHeight="false" outlineLevel="0" collapsed="false">
      <c r="M1468" s="30"/>
      <c r="N1468" s="29"/>
      <c r="O1468" s="34" t="s">
        <v>2555</v>
      </c>
    </row>
    <row r="1469" customFormat="false" ht="14.25" hidden="false" customHeight="false" outlineLevel="0" collapsed="false">
      <c r="M1469" s="30"/>
      <c r="N1469" s="29"/>
      <c r="O1469" s="34" t="s">
        <v>2556</v>
      </c>
    </row>
    <row r="1470" customFormat="false" ht="14.25" hidden="false" customHeight="false" outlineLevel="0" collapsed="false">
      <c r="M1470" s="30"/>
      <c r="N1470" s="29"/>
      <c r="O1470" s="34" t="s">
        <v>2557</v>
      </c>
    </row>
    <row r="1471" customFormat="false" ht="14.25" hidden="false" customHeight="false" outlineLevel="0" collapsed="false">
      <c r="M1471" s="30"/>
      <c r="N1471" s="29"/>
      <c r="O1471" s="34" t="s">
        <v>2558</v>
      </c>
    </row>
    <row r="1472" customFormat="false" ht="14.25" hidden="false" customHeight="false" outlineLevel="0" collapsed="false">
      <c r="M1472" s="30"/>
      <c r="N1472" s="29"/>
      <c r="O1472" s="34" t="s">
        <v>2559</v>
      </c>
    </row>
    <row r="1473" customFormat="false" ht="14.25" hidden="false" customHeight="false" outlineLevel="0" collapsed="false">
      <c r="M1473" s="30"/>
      <c r="N1473" s="29"/>
      <c r="O1473" s="34" t="s">
        <v>2560</v>
      </c>
    </row>
    <row r="1474" customFormat="false" ht="14.25" hidden="false" customHeight="false" outlineLevel="0" collapsed="false">
      <c r="M1474" s="30"/>
      <c r="N1474" s="29"/>
      <c r="O1474" s="34" t="s">
        <v>2561</v>
      </c>
    </row>
    <row r="1475" customFormat="false" ht="14.25" hidden="false" customHeight="false" outlineLevel="0" collapsed="false">
      <c r="M1475" s="30"/>
      <c r="N1475" s="29"/>
      <c r="O1475" s="34" t="s">
        <v>2562</v>
      </c>
    </row>
    <row r="1476" customFormat="false" ht="14.25" hidden="false" customHeight="false" outlineLevel="0" collapsed="false">
      <c r="M1476" s="30"/>
      <c r="N1476" s="29"/>
      <c r="O1476" s="34" t="s">
        <v>2563</v>
      </c>
    </row>
    <row r="1477" customFormat="false" ht="14.25" hidden="false" customHeight="false" outlineLevel="0" collapsed="false">
      <c r="M1477" s="30"/>
      <c r="N1477" s="29"/>
      <c r="O1477" s="34" t="s">
        <v>2564</v>
      </c>
    </row>
    <row r="1478" customFormat="false" ht="14.25" hidden="false" customHeight="false" outlineLevel="0" collapsed="false">
      <c r="M1478" s="30"/>
      <c r="N1478" s="29"/>
      <c r="O1478" s="34" t="s">
        <v>2565</v>
      </c>
    </row>
    <row r="1479" customFormat="false" ht="14.25" hidden="false" customHeight="false" outlineLevel="0" collapsed="false">
      <c r="M1479" s="30"/>
      <c r="N1479" s="29"/>
      <c r="O1479" s="34" t="s">
        <v>2566</v>
      </c>
    </row>
    <row r="1480" customFormat="false" ht="14.25" hidden="false" customHeight="false" outlineLevel="0" collapsed="false">
      <c r="M1480" s="30"/>
      <c r="N1480" s="29"/>
      <c r="O1480" s="34" t="s">
        <v>2567</v>
      </c>
    </row>
    <row r="1481" customFormat="false" ht="14.25" hidden="false" customHeight="false" outlineLevel="0" collapsed="false">
      <c r="M1481" s="30"/>
      <c r="N1481" s="29"/>
      <c r="O1481" s="34" t="s">
        <v>2568</v>
      </c>
    </row>
    <row r="1482" customFormat="false" ht="14.25" hidden="false" customHeight="false" outlineLevel="0" collapsed="false">
      <c r="M1482" s="30"/>
      <c r="N1482" s="29"/>
      <c r="O1482" s="34" t="s">
        <v>2569</v>
      </c>
    </row>
    <row r="1483" customFormat="false" ht="14.25" hidden="false" customHeight="false" outlineLevel="0" collapsed="false">
      <c r="M1483" s="30"/>
      <c r="N1483" s="29"/>
      <c r="O1483" s="34" t="s">
        <v>2570</v>
      </c>
    </row>
    <row r="1484" customFormat="false" ht="14.25" hidden="false" customHeight="false" outlineLevel="0" collapsed="false">
      <c r="M1484" s="30"/>
      <c r="N1484" s="29"/>
      <c r="O1484" s="34" t="s">
        <v>2571</v>
      </c>
    </row>
    <row r="1485" customFormat="false" ht="14.25" hidden="false" customHeight="false" outlineLevel="0" collapsed="false">
      <c r="M1485" s="30"/>
      <c r="N1485" s="29"/>
      <c r="O1485" s="34" t="s">
        <v>2572</v>
      </c>
    </row>
    <row r="1486" customFormat="false" ht="14.25" hidden="false" customHeight="false" outlineLevel="0" collapsed="false">
      <c r="M1486" s="30"/>
      <c r="N1486" s="29"/>
      <c r="O1486" s="34" t="s">
        <v>2573</v>
      </c>
    </row>
    <row r="1487" customFormat="false" ht="14.25" hidden="false" customHeight="false" outlineLevel="0" collapsed="false">
      <c r="M1487" s="30"/>
      <c r="N1487" s="29"/>
      <c r="O1487" s="34" t="s">
        <v>2574</v>
      </c>
    </row>
    <row r="1488" customFormat="false" ht="14.25" hidden="false" customHeight="false" outlineLevel="0" collapsed="false">
      <c r="M1488" s="30"/>
      <c r="N1488" s="29"/>
      <c r="O1488" s="34" t="s">
        <v>2575</v>
      </c>
    </row>
    <row r="1489" customFormat="false" ht="14.25" hidden="false" customHeight="false" outlineLevel="0" collapsed="false">
      <c r="M1489" s="30"/>
      <c r="N1489" s="29"/>
      <c r="O1489" s="34" t="s">
        <v>2576</v>
      </c>
    </row>
    <row r="1490" customFormat="false" ht="14.25" hidden="false" customHeight="false" outlineLevel="0" collapsed="false">
      <c r="M1490" s="30"/>
      <c r="N1490" s="29"/>
      <c r="O1490" s="34" t="s">
        <v>2577</v>
      </c>
    </row>
    <row r="1491" customFormat="false" ht="14.25" hidden="false" customHeight="false" outlineLevel="0" collapsed="false">
      <c r="M1491" s="30"/>
      <c r="N1491" s="29"/>
      <c r="O1491" s="34" t="s">
        <v>2578</v>
      </c>
    </row>
    <row r="1492" customFormat="false" ht="14.25" hidden="false" customHeight="false" outlineLevel="0" collapsed="false">
      <c r="M1492" s="30"/>
      <c r="N1492" s="29"/>
      <c r="O1492" s="34" t="s">
        <v>2579</v>
      </c>
    </row>
    <row r="1493" customFormat="false" ht="14.25" hidden="false" customHeight="false" outlineLevel="0" collapsed="false">
      <c r="M1493" s="30"/>
      <c r="N1493" s="29"/>
      <c r="O1493" s="34" t="s">
        <v>2580</v>
      </c>
    </row>
    <row r="1494" customFormat="false" ht="14.25" hidden="false" customHeight="false" outlineLevel="0" collapsed="false">
      <c r="M1494" s="30"/>
      <c r="N1494" s="29"/>
      <c r="O1494" s="34" t="s">
        <v>2581</v>
      </c>
    </row>
    <row r="1495" customFormat="false" ht="14.25" hidden="false" customHeight="false" outlineLevel="0" collapsed="false">
      <c r="M1495" s="30"/>
      <c r="N1495" s="29"/>
      <c r="O1495" s="34" t="s">
        <v>2582</v>
      </c>
    </row>
    <row r="1496" customFormat="false" ht="14.25" hidden="false" customHeight="false" outlineLevel="0" collapsed="false">
      <c r="M1496" s="30"/>
      <c r="N1496" s="29"/>
      <c r="O1496" s="34" t="s">
        <v>2583</v>
      </c>
    </row>
    <row r="1497" customFormat="false" ht="14.25" hidden="false" customHeight="false" outlineLevel="0" collapsed="false">
      <c r="M1497" s="30"/>
      <c r="N1497" s="29"/>
      <c r="O1497" s="34" t="s">
        <v>2584</v>
      </c>
    </row>
    <row r="1498" customFormat="false" ht="14.25" hidden="false" customHeight="false" outlineLevel="0" collapsed="false">
      <c r="M1498" s="30"/>
      <c r="N1498" s="29"/>
      <c r="O1498" s="34" t="s">
        <v>2585</v>
      </c>
    </row>
    <row r="1499" customFormat="false" ht="14.25" hidden="false" customHeight="false" outlineLevel="0" collapsed="false">
      <c r="M1499" s="30"/>
      <c r="N1499" s="29"/>
      <c r="O1499" s="34" t="s">
        <v>2586</v>
      </c>
    </row>
    <row r="1500" customFormat="false" ht="14.25" hidden="false" customHeight="false" outlineLevel="0" collapsed="false">
      <c r="M1500" s="30"/>
      <c r="N1500" s="29"/>
      <c r="O1500" s="34" t="s">
        <v>2587</v>
      </c>
    </row>
    <row r="1501" customFormat="false" ht="14.25" hidden="false" customHeight="false" outlineLevel="0" collapsed="false">
      <c r="M1501" s="30"/>
      <c r="N1501" s="29"/>
      <c r="O1501" s="34" t="s">
        <v>2588</v>
      </c>
    </row>
    <row r="1502" customFormat="false" ht="14.25" hidden="false" customHeight="false" outlineLevel="0" collapsed="false">
      <c r="M1502" s="30"/>
      <c r="N1502" s="29"/>
      <c r="O1502" s="34" t="s">
        <v>2589</v>
      </c>
    </row>
    <row r="1503" customFormat="false" ht="14.25" hidden="false" customHeight="false" outlineLevel="0" collapsed="false">
      <c r="M1503" s="30"/>
      <c r="N1503" s="29"/>
      <c r="O1503" s="34" t="s">
        <v>2590</v>
      </c>
    </row>
    <row r="1504" customFormat="false" ht="14.25" hidden="false" customHeight="false" outlineLevel="0" collapsed="false">
      <c r="M1504" s="30"/>
      <c r="N1504" s="29"/>
      <c r="O1504" s="34" t="s">
        <v>2591</v>
      </c>
    </row>
    <row r="1505" customFormat="false" ht="14.25" hidden="false" customHeight="false" outlineLevel="0" collapsed="false">
      <c r="M1505" s="30"/>
      <c r="N1505" s="29"/>
      <c r="O1505" s="34" t="s">
        <v>2592</v>
      </c>
    </row>
    <row r="1506" customFormat="false" ht="14.25" hidden="false" customHeight="false" outlineLevel="0" collapsed="false">
      <c r="M1506" s="30"/>
      <c r="N1506" s="29"/>
      <c r="O1506" s="34" t="s">
        <v>2593</v>
      </c>
    </row>
    <row r="1507" customFormat="false" ht="14.25" hidden="false" customHeight="false" outlineLevel="0" collapsed="false">
      <c r="M1507" s="30"/>
      <c r="N1507" s="29"/>
      <c r="O1507" s="34" t="s">
        <v>2594</v>
      </c>
    </row>
    <row r="1508" customFormat="false" ht="14.25" hidden="false" customHeight="false" outlineLevel="0" collapsed="false">
      <c r="M1508" s="30"/>
      <c r="N1508" s="29"/>
      <c r="O1508" s="34" t="s">
        <v>2595</v>
      </c>
    </row>
    <row r="1509" customFormat="false" ht="14.25" hidden="false" customHeight="false" outlineLevel="0" collapsed="false">
      <c r="M1509" s="30"/>
      <c r="N1509" s="29"/>
      <c r="O1509" s="34" t="s">
        <v>2596</v>
      </c>
    </row>
    <row r="1510" customFormat="false" ht="14.25" hidden="false" customHeight="false" outlineLevel="0" collapsed="false">
      <c r="M1510" s="30"/>
      <c r="N1510" s="29"/>
      <c r="O1510" s="34" t="s">
        <v>2597</v>
      </c>
    </row>
    <row r="1511" customFormat="false" ht="14.25" hidden="false" customHeight="false" outlineLevel="0" collapsed="false">
      <c r="M1511" s="30"/>
      <c r="N1511" s="29"/>
      <c r="O1511" s="34" t="s">
        <v>2598</v>
      </c>
    </row>
    <row r="1512" customFormat="false" ht="14.25" hidden="false" customHeight="false" outlineLevel="0" collapsed="false">
      <c r="M1512" s="30"/>
      <c r="N1512" s="29"/>
      <c r="O1512" s="34" t="s">
        <v>2599</v>
      </c>
    </row>
    <row r="1513" customFormat="false" ht="14.25" hidden="false" customHeight="false" outlineLevel="0" collapsed="false">
      <c r="M1513" s="30"/>
      <c r="N1513" s="29"/>
      <c r="O1513" s="34" t="s">
        <v>2600</v>
      </c>
    </row>
    <row r="1514" customFormat="false" ht="14.25" hidden="false" customHeight="false" outlineLevel="0" collapsed="false">
      <c r="M1514" s="30"/>
      <c r="N1514" s="29"/>
      <c r="O1514" s="34" t="s">
        <v>2601</v>
      </c>
    </row>
    <row r="1515" customFormat="false" ht="14.25" hidden="false" customHeight="false" outlineLevel="0" collapsed="false">
      <c r="M1515" s="30"/>
      <c r="N1515" s="29"/>
      <c r="O1515" s="34" t="s">
        <v>2602</v>
      </c>
    </row>
    <row r="1516" customFormat="false" ht="14.25" hidden="false" customHeight="false" outlineLevel="0" collapsed="false">
      <c r="M1516" s="30"/>
      <c r="N1516" s="29"/>
      <c r="O1516" s="34" t="s">
        <v>2603</v>
      </c>
    </row>
    <row r="1517" customFormat="false" ht="14.25" hidden="false" customHeight="false" outlineLevel="0" collapsed="false">
      <c r="M1517" s="30"/>
      <c r="N1517" s="29"/>
      <c r="O1517" s="34" t="s">
        <v>2604</v>
      </c>
    </row>
    <row r="1518" customFormat="false" ht="14.25" hidden="false" customHeight="false" outlineLevel="0" collapsed="false">
      <c r="M1518" s="30"/>
      <c r="N1518" s="29"/>
      <c r="O1518" s="34" t="s">
        <v>2605</v>
      </c>
    </row>
    <row r="1519" customFormat="false" ht="14.25" hidden="false" customHeight="false" outlineLevel="0" collapsed="false">
      <c r="M1519" s="30"/>
      <c r="N1519" s="29"/>
      <c r="O1519" s="34" t="s">
        <v>2606</v>
      </c>
    </row>
    <row r="1520" customFormat="false" ht="14.25" hidden="false" customHeight="false" outlineLevel="0" collapsed="false">
      <c r="M1520" s="30"/>
      <c r="N1520" s="29"/>
      <c r="O1520" s="34" t="s">
        <v>2607</v>
      </c>
    </row>
    <row r="1521" customFormat="false" ht="14.25" hidden="false" customHeight="false" outlineLevel="0" collapsed="false">
      <c r="M1521" s="30"/>
      <c r="N1521" s="29"/>
      <c r="O1521" s="34" t="s">
        <v>2608</v>
      </c>
    </row>
    <row r="1522" customFormat="false" ht="14.25" hidden="false" customHeight="false" outlineLevel="0" collapsed="false">
      <c r="M1522" s="30"/>
      <c r="N1522" s="29"/>
      <c r="O1522" s="34" t="s">
        <v>2609</v>
      </c>
    </row>
    <row r="1523" customFormat="false" ht="14.25" hidden="false" customHeight="false" outlineLevel="0" collapsed="false">
      <c r="M1523" s="30"/>
      <c r="N1523" s="29"/>
      <c r="O1523" s="34" t="s">
        <v>2610</v>
      </c>
    </row>
    <row r="1524" customFormat="false" ht="14.25" hidden="false" customHeight="false" outlineLevel="0" collapsed="false">
      <c r="M1524" s="30"/>
      <c r="N1524" s="29"/>
      <c r="O1524" s="34" t="s">
        <v>2611</v>
      </c>
    </row>
    <row r="1525" customFormat="false" ht="14.25" hidden="false" customHeight="false" outlineLevel="0" collapsed="false">
      <c r="M1525" s="30"/>
      <c r="N1525" s="29"/>
      <c r="O1525" s="34" t="s">
        <v>2612</v>
      </c>
    </row>
    <row r="1526" customFormat="false" ht="14.25" hidden="false" customHeight="false" outlineLevel="0" collapsed="false">
      <c r="M1526" s="30"/>
      <c r="N1526" s="29"/>
      <c r="O1526" s="34" t="s">
        <v>2613</v>
      </c>
    </row>
    <row r="1527" customFormat="false" ht="14.25" hidden="false" customHeight="false" outlineLevel="0" collapsed="false">
      <c r="M1527" s="30"/>
      <c r="N1527" s="29"/>
      <c r="O1527" s="34" t="s">
        <v>2614</v>
      </c>
    </row>
    <row r="1528" customFormat="false" ht="14.25" hidden="false" customHeight="false" outlineLevel="0" collapsed="false">
      <c r="M1528" s="30"/>
      <c r="N1528" s="29"/>
      <c r="O1528" s="34" t="s">
        <v>2615</v>
      </c>
    </row>
    <row r="1529" customFormat="false" ht="14.25" hidden="false" customHeight="false" outlineLevel="0" collapsed="false">
      <c r="M1529" s="30"/>
      <c r="N1529" s="29"/>
      <c r="O1529" s="34" t="s">
        <v>2616</v>
      </c>
    </row>
    <row r="1530" customFormat="false" ht="14.25" hidden="false" customHeight="false" outlineLevel="0" collapsed="false">
      <c r="M1530" s="30"/>
      <c r="N1530" s="29"/>
      <c r="O1530" s="34" t="s">
        <v>2617</v>
      </c>
    </row>
    <row r="1531" customFormat="false" ht="14.25" hidden="false" customHeight="false" outlineLevel="0" collapsed="false">
      <c r="M1531" s="30"/>
      <c r="N1531" s="29"/>
      <c r="O1531" s="34" t="s">
        <v>2618</v>
      </c>
    </row>
    <row r="1532" customFormat="false" ht="14.25" hidden="false" customHeight="false" outlineLevel="0" collapsed="false">
      <c r="M1532" s="30"/>
      <c r="N1532" s="29"/>
      <c r="O1532" s="34" t="s">
        <v>2619</v>
      </c>
    </row>
    <row r="1533" customFormat="false" ht="14.25" hidden="false" customHeight="false" outlineLevel="0" collapsed="false">
      <c r="M1533" s="30"/>
      <c r="N1533" s="29"/>
      <c r="O1533" s="34" t="s">
        <v>2620</v>
      </c>
    </row>
    <row r="1534" customFormat="false" ht="14.25" hidden="false" customHeight="false" outlineLevel="0" collapsed="false">
      <c r="M1534" s="30"/>
      <c r="N1534" s="29"/>
      <c r="O1534" s="34" t="s">
        <v>2621</v>
      </c>
    </row>
    <row r="1535" customFormat="false" ht="14.25" hidden="false" customHeight="false" outlineLevel="0" collapsed="false">
      <c r="M1535" s="30"/>
      <c r="N1535" s="29"/>
      <c r="O1535" s="34" t="s">
        <v>2622</v>
      </c>
    </row>
    <row r="1536" customFormat="false" ht="14.25" hidden="false" customHeight="false" outlineLevel="0" collapsed="false">
      <c r="M1536" s="30"/>
      <c r="N1536" s="29"/>
      <c r="O1536" s="34" t="s">
        <v>2623</v>
      </c>
    </row>
    <row r="1537" customFormat="false" ht="14.25" hidden="false" customHeight="false" outlineLevel="0" collapsed="false">
      <c r="M1537" s="30"/>
      <c r="N1537" s="29"/>
      <c r="O1537" s="34" t="s">
        <v>2624</v>
      </c>
    </row>
    <row r="1538" customFormat="false" ht="14.25" hidden="false" customHeight="false" outlineLevel="0" collapsed="false">
      <c r="M1538" s="30"/>
      <c r="N1538" s="29"/>
      <c r="O1538" s="34" t="s">
        <v>2625</v>
      </c>
    </row>
    <row r="1539" customFormat="false" ht="14.25" hidden="false" customHeight="false" outlineLevel="0" collapsed="false">
      <c r="M1539" s="30"/>
      <c r="N1539" s="29"/>
      <c r="O1539" s="34" t="s">
        <v>2626</v>
      </c>
    </row>
    <row r="1540" customFormat="false" ht="14.25" hidden="false" customHeight="false" outlineLevel="0" collapsed="false">
      <c r="M1540" s="30"/>
      <c r="N1540" s="29"/>
      <c r="O1540" s="34" t="s">
        <v>2627</v>
      </c>
    </row>
    <row r="1541" customFormat="false" ht="14.25" hidden="false" customHeight="false" outlineLevel="0" collapsed="false">
      <c r="M1541" s="30"/>
      <c r="N1541" s="29"/>
      <c r="O1541" s="34" t="s">
        <v>2628</v>
      </c>
    </row>
    <row r="1542" customFormat="false" ht="14.25" hidden="false" customHeight="false" outlineLevel="0" collapsed="false">
      <c r="M1542" s="30"/>
      <c r="N1542" s="29"/>
      <c r="O1542" s="34" t="s">
        <v>2629</v>
      </c>
    </row>
    <row r="1543" customFormat="false" ht="14.25" hidden="false" customHeight="false" outlineLevel="0" collapsed="false">
      <c r="M1543" s="30"/>
      <c r="N1543" s="29"/>
      <c r="O1543" s="34" t="s">
        <v>2630</v>
      </c>
    </row>
    <row r="1544" customFormat="false" ht="14.25" hidden="false" customHeight="false" outlineLevel="0" collapsed="false">
      <c r="M1544" s="30"/>
      <c r="N1544" s="29"/>
      <c r="O1544" s="34" t="s">
        <v>2631</v>
      </c>
    </row>
    <row r="1545" customFormat="false" ht="14.25" hidden="false" customHeight="false" outlineLevel="0" collapsed="false">
      <c r="M1545" s="30"/>
      <c r="N1545" s="29"/>
      <c r="O1545" s="34" t="s">
        <v>2632</v>
      </c>
    </row>
    <row r="1546" customFormat="false" ht="14.25" hidden="false" customHeight="false" outlineLevel="0" collapsed="false">
      <c r="M1546" s="30"/>
      <c r="N1546" s="29"/>
      <c r="O1546" s="34" t="s">
        <v>2633</v>
      </c>
    </row>
    <row r="1547" customFormat="false" ht="14.25" hidden="false" customHeight="false" outlineLevel="0" collapsed="false">
      <c r="M1547" s="30"/>
      <c r="N1547" s="29"/>
      <c r="O1547" s="34" t="s">
        <v>2634</v>
      </c>
    </row>
    <row r="1548" customFormat="false" ht="14.25" hidden="false" customHeight="false" outlineLevel="0" collapsed="false">
      <c r="M1548" s="30"/>
      <c r="N1548" s="29"/>
      <c r="O1548" s="34" t="s">
        <v>2635</v>
      </c>
    </row>
    <row r="1549" customFormat="false" ht="14.25" hidden="false" customHeight="false" outlineLevel="0" collapsed="false">
      <c r="M1549" s="30"/>
      <c r="N1549" s="29"/>
      <c r="O1549" s="34" t="s">
        <v>2636</v>
      </c>
    </row>
    <row r="1550" customFormat="false" ht="14.25" hidden="false" customHeight="false" outlineLevel="0" collapsed="false">
      <c r="M1550" s="30"/>
      <c r="N1550" s="29"/>
      <c r="O1550" s="34" t="s">
        <v>2637</v>
      </c>
    </row>
    <row r="1551" customFormat="false" ht="14.25" hidden="false" customHeight="false" outlineLevel="0" collapsed="false">
      <c r="M1551" s="30"/>
      <c r="N1551" s="29"/>
      <c r="O1551" s="34" t="s">
        <v>2638</v>
      </c>
    </row>
    <row r="1552" customFormat="false" ht="14.25" hidden="false" customHeight="false" outlineLevel="0" collapsed="false">
      <c r="M1552" s="30"/>
      <c r="N1552" s="29"/>
      <c r="O1552" s="34" t="s">
        <v>2639</v>
      </c>
    </row>
    <row r="1553" customFormat="false" ht="14.25" hidden="false" customHeight="false" outlineLevel="0" collapsed="false">
      <c r="M1553" s="30"/>
      <c r="N1553" s="29"/>
      <c r="O1553" s="34" t="s">
        <v>2640</v>
      </c>
    </row>
    <row r="1554" customFormat="false" ht="14.25" hidden="false" customHeight="false" outlineLevel="0" collapsed="false">
      <c r="M1554" s="30"/>
      <c r="N1554" s="29"/>
      <c r="O1554" s="34" t="s">
        <v>2641</v>
      </c>
    </row>
    <row r="1555" customFormat="false" ht="14.25" hidden="false" customHeight="false" outlineLevel="0" collapsed="false">
      <c r="M1555" s="30"/>
      <c r="N1555" s="29"/>
      <c r="O1555" s="34" t="s">
        <v>2642</v>
      </c>
    </row>
    <row r="1556" customFormat="false" ht="14.25" hidden="false" customHeight="false" outlineLevel="0" collapsed="false">
      <c r="M1556" s="30"/>
      <c r="N1556" s="29"/>
      <c r="O1556" s="34" t="s">
        <v>2643</v>
      </c>
    </row>
    <row r="1557" customFormat="false" ht="14.25" hidden="false" customHeight="false" outlineLevel="0" collapsed="false">
      <c r="M1557" s="30"/>
      <c r="N1557" s="29"/>
      <c r="O1557" s="34" t="s">
        <v>2644</v>
      </c>
    </row>
    <row r="1558" customFormat="false" ht="14.25" hidden="false" customHeight="false" outlineLevel="0" collapsed="false">
      <c r="M1558" s="30"/>
      <c r="N1558" s="29"/>
      <c r="O1558" s="34" t="s">
        <v>2645</v>
      </c>
    </row>
    <row r="1559" customFormat="false" ht="14.25" hidden="false" customHeight="false" outlineLevel="0" collapsed="false">
      <c r="M1559" s="30"/>
      <c r="N1559" s="29"/>
      <c r="O1559" s="34" t="s">
        <v>2646</v>
      </c>
    </row>
    <row r="1560" customFormat="false" ht="14.25" hidden="false" customHeight="false" outlineLevel="0" collapsed="false">
      <c r="M1560" s="30"/>
      <c r="N1560" s="29"/>
      <c r="O1560" s="34" t="s">
        <v>2647</v>
      </c>
    </row>
    <row r="1561" customFormat="false" ht="14.25" hidden="false" customHeight="false" outlineLevel="0" collapsed="false">
      <c r="M1561" s="30"/>
      <c r="N1561" s="29"/>
      <c r="O1561" s="34" t="s">
        <v>2648</v>
      </c>
    </row>
    <row r="1562" customFormat="false" ht="14.25" hidden="false" customHeight="false" outlineLevel="0" collapsed="false">
      <c r="M1562" s="30"/>
      <c r="N1562" s="29"/>
      <c r="O1562" s="34" t="s">
        <v>2649</v>
      </c>
    </row>
    <row r="1563" customFormat="false" ht="14.25" hidden="false" customHeight="false" outlineLevel="0" collapsed="false">
      <c r="M1563" s="30"/>
      <c r="N1563" s="29"/>
      <c r="O1563" s="34" t="s">
        <v>2650</v>
      </c>
    </row>
    <row r="1564" customFormat="false" ht="14.25" hidden="false" customHeight="false" outlineLevel="0" collapsed="false">
      <c r="M1564" s="30"/>
      <c r="N1564" s="29"/>
      <c r="O1564" s="34" t="s">
        <v>2651</v>
      </c>
    </row>
    <row r="1565" customFormat="false" ht="14.25" hidden="false" customHeight="false" outlineLevel="0" collapsed="false">
      <c r="M1565" s="30"/>
      <c r="N1565" s="29"/>
      <c r="O1565" s="34" t="s">
        <v>2652</v>
      </c>
    </row>
    <row r="1566" customFormat="false" ht="14.25" hidden="false" customHeight="false" outlineLevel="0" collapsed="false">
      <c r="M1566" s="30"/>
      <c r="N1566" s="29"/>
      <c r="O1566" s="34" t="s">
        <v>2653</v>
      </c>
    </row>
    <row r="1567" customFormat="false" ht="14.25" hidden="false" customHeight="false" outlineLevel="0" collapsed="false">
      <c r="M1567" s="30"/>
      <c r="N1567" s="29"/>
      <c r="O1567" s="34" t="s">
        <v>2654</v>
      </c>
    </row>
    <row r="1568" customFormat="false" ht="14.25" hidden="false" customHeight="false" outlineLevel="0" collapsed="false">
      <c r="M1568" s="30"/>
      <c r="N1568" s="29"/>
      <c r="O1568" s="34" t="s">
        <v>2655</v>
      </c>
    </row>
    <row r="1569" customFormat="false" ht="14.25" hidden="false" customHeight="false" outlineLevel="0" collapsed="false">
      <c r="M1569" s="30"/>
      <c r="N1569" s="29"/>
      <c r="O1569" s="34" t="s">
        <v>2656</v>
      </c>
    </row>
    <row r="1570" customFormat="false" ht="14.25" hidden="false" customHeight="false" outlineLevel="0" collapsed="false">
      <c r="M1570" s="30"/>
      <c r="N1570" s="29"/>
      <c r="O1570" s="34" t="s">
        <v>2657</v>
      </c>
    </row>
    <row r="1571" customFormat="false" ht="14.25" hidden="false" customHeight="false" outlineLevel="0" collapsed="false">
      <c r="M1571" s="30"/>
      <c r="N1571" s="29"/>
      <c r="O1571" s="34" t="s">
        <v>2658</v>
      </c>
    </row>
    <row r="1572" customFormat="false" ht="14.25" hidden="false" customHeight="false" outlineLevel="0" collapsed="false">
      <c r="M1572" s="30"/>
      <c r="N1572" s="29"/>
      <c r="O1572" s="34" t="s">
        <v>2659</v>
      </c>
    </row>
    <row r="1573" customFormat="false" ht="14.25" hidden="false" customHeight="false" outlineLevel="0" collapsed="false">
      <c r="M1573" s="30"/>
      <c r="N1573" s="29"/>
      <c r="O1573" s="34" t="s">
        <v>2660</v>
      </c>
    </row>
    <row r="1574" customFormat="false" ht="14.25" hidden="false" customHeight="false" outlineLevel="0" collapsed="false">
      <c r="M1574" s="30"/>
      <c r="N1574" s="29"/>
      <c r="O1574" s="34" t="s">
        <v>2661</v>
      </c>
    </row>
    <row r="1575" customFormat="false" ht="14.25" hidden="false" customHeight="false" outlineLevel="0" collapsed="false">
      <c r="M1575" s="30"/>
      <c r="N1575" s="29"/>
      <c r="O1575" s="34" t="s">
        <v>2662</v>
      </c>
    </row>
    <row r="1576" customFormat="false" ht="14.25" hidden="false" customHeight="false" outlineLevel="0" collapsed="false">
      <c r="M1576" s="30"/>
      <c r="N1576" s="29"/>
      <c r="O1576" s="34" t="s">
        <v>2663</v>
      </c>
    </row>
    <row r="1577" customFormat="false" ht="14.25" hidden="false" customHeight="false" outlineLevel="0" collapsed="false">
      <c r="M1577" s="30"/>
      <c r="N1577" s="29"/>
      <c r="O1577" s="34" t="s">
        <v>2664</v>
      </c>
    </row>
    <row r="1578" customFormat="false" ht="14.25" hidden="false" customHeight="false" outlineLevel="0" collapsed="false">
      <c r="M1578" s="30"/>
      <c r="N1578" s="29"/>
      <c r="O1578" s="34" t="s">
        <v>2665</v>
      </c>
    </row>
    <row r="1579" customFormat="false" ht="14.25" hidden="false" customHeight="false" outlineLevel="0" collapsed="false">
      <c r="M1579" s="30"/>
      <c r="N1579" s="29"/>
      <c r="O1579" s="34" t="s">
        <v>2666</v>
      </c>
    </row>
    <row r="1580" customFormat="false" ht="14.25" hidden="false" customHeight="false" outlineLevel="0" collapsed="false">
      <c r="M1580" s="30"/>
      <c r="N1580" s="29"/>
      <c r="O1580" s="34" t="s">
        <v>2667</v>
      </c>
    </row>
    <row r="1581" customFormat="false" ht="14.25" hidden="false" customHeight="false" outlineLevel="0" collapsed="false">
      <c r="M1581" s="30"/>
      <c r="N1581" s="29"/>
      <c r="O1581" s="34" t="s">
        <v>2668</v>
      </c>
    </row>
    <row r="1582" customFormat="false" ht="14.25" hidden="false" customHeight="false" outlineLevel="0" collapsed="false">
      <c r="M1582" s="30"/>
      <c r="N1582" s="29"/>
      <c r="O1582" s="34" t="s">
        <v>2669</v>
      </c>
    </row>
    <row r="1583" customFormat="false" ht="14.25" hidden="false" customHeight="false" outlineLevel="0" collapsed="false">
      <c r="M1583" s="30"/>
      <c r="N1583" s="29"/>
      <c r="O1583" s="34" t="s">
        <v>2670</v>
      </c>
    </row>
    <row r="1584" customFormat="false" ht="14.25" hidden="false" customHeight="false" outlineLevel="0" collapsed="false">
      <c r="M1584" s="30"/>
      <c r="N1584" s="29"/>
      <c r="O1584" s="34" t="s">
        <v>2671</v>
      </c>
    </row>
    <row r="1585" customFormat="false" ht="14.25" hidden="false" customHeight="false" outlineLevel="0" collapsed="false">
      <c r="M1585" s="30"/>
      <c r="N1585" s="29"/>
      <c r="O1585" s="34" t="s">
        <v>2672</v>
      </c>
    </row>
    <row r="1586" customFormat="false" ht="14.25" hidden="false" customHeight="false" outlineLevel="0" collapsed="false">
      <c r="M1586" s="30"/>
      <c r="N1586" s="29"/>
      <c r="O1586" s="34" t="s">
        <v>2673</v>
      </c>
    </row>
    <row r="1587" customFormat="false" ht="14.25" hidden="false" customHeight="false" outlineLevel="0" collapsed="false">
      <c r="M1587" s="30"/>
      <c r="N1587" s="29"/>
      <c r="O1587" s="34" t="s">
        <v>2674</v>
      </c>
    </row>
    <row r="1588" customFormat="false" ht="14.25" hidden="false" customHeight="false" outlineLevel="0" collapsed="false">
      <c r="M1588" s="30"/>
      <c r="N1588" s="29"/>
      <c r="O1588" s="34" t="s">
        <v>2675</v>
      </c>
    </row>
    <row r="1589" customFormat="false" ht="14.25" hidden="false" customHeight="false" outlineLevel="0" collapsed="false">
      <c r="M1589" s="30"/>
      <c r="N1589" s="29"/>
      <c r="O1589" s="34" t="s">
        <v>2676</v>
      </c>
    </row>
    <row r="1590" customFormat="false" ht="14.25" hidden="false" customHeight="false" outlineLevel="0" collapsed="false">
      <c r="M1590" s="30"/>
      <c r="N1590" s="29"/>
      <c r="O1590" s="34" t="s">
        <v>2677</v>
      </c>
    </row>
    <row r="1591" customFormat="false" ht="14.25" hidden="false" customHeight="false" outlineLevel="0" collapsed="false">
      <c r="M1591" s="30"/>
      <c r="N1591" s="29"/>
      <c r="O1591" s="34" t="s">
        <v>2678</v>
      </c>
    </row>
    <row r="1592" customFormat="false" ht="14.25" hidden="false" customHeight="false" outlineLevel="0" collapsed="false">
      <c r="M1592" s="30"/>
      <c r="N1592" s="29"/>
      <c r="O1592" s="34" t="s">
        <v>2679</v>
      </c>
    </row>
    <row r="1593" customFormat="false" ht="14.25" hidden="false" customHeight="false" outlineLevel="0" collapsed="false">
      <c r="M1593" s="30"/>
      <c r="N1593" s="29"/>
      <c r="O1593" s="34" t="s">
        <v>2680</v>
      </c>
    </row>
    <row r="1594" customFormat="false" ht="14.25" hidden="false" customHeight="false" outlineLevel="0" collapsed="false">
      <c r="M1594" s="30"/>
      <c r="N1594" s="29"/>
      <c r="O1594" s="34" t="s">
        <v>2681</v>
      </c>
    </row>
    <row r="1595" customFormat="false" ht="14.25" hidden="false" customHeight="false" outlineLevel="0" collapsed="false">
      <c r="M1595" s="30"/>
      <c r="N1595" s="29"/>
      <c r="O1595" s="34" t="s">
        <v>2682</v>
      </c>
    </row>
    <row r="1596" customFormat="false" ht="14.25" hidden="false" customHeight="false" outlineLevel="0" collapsed="false">
      <c r="M1596" s="30"/>
      <c r="N1596" s="29"/>
      <c r="O1596" s="34" t="s">
        <v>2683</v>
      </c>
    </row>
    <row r="1597" customFormat="false" ht="14.25" hidden="false" customHeight="false" outlineLevel="0" collapsed="false">
      <c r="M1597" s="30"/>
      <c r="N1597" s="29"/>
      <c r="O1597" s="34" t="s">
        <v>2684</v>
      </c>
    </row>
    <row r="1598" customFormat="false" ht="14.25" hidden="false" customHeight="false" outlineLevel="0" collapsed="false">
      <c r="M1598" s="30"/>
      <c r="N1598" s="29"/>
      <c r="O1598" s="34" t="s">
        <v>2685</v>
      </c>
    </row>
    <row r="1599" customFormat="false" ht="14.25" hidden="false" customHeight="false" outlineLevel="0" collapsed="false">
      <c r="M1599" s="30"/>
      <c r="N1599" s="29"/>
      <c r="O1599" s="34" t="s">
        <v>2686</v>
      </c>
    </row>
    <row r="1600" customFormat="false" ht="14.25" hidden="false" customHeight="false" outlineLevel="0" collapsed="false">
      <c r="M1600" s="30"/>
      <c r="N1600" s="29"/>
      <c r="O1600" s="34" t="s">
        <v>2687</v>
      </c>
    </row>
    <row r="1601" customFormat="false" ht="14.25" hidden="false" customHeight="false" outlineLevel="0" collapsed="false">
      <c r="M1601" s="30"/>
      <c r="N1601" s="29"/>
      <c r="O1601" s="34" t="s">
        <v>2688</v>
      </c>
    </row>
    <row r="1602" customFormat="false" ht="14.25" hidden="false" customHeight="false" outlineLevel="0" collapsed="false">
      <c r="M1602" s="30"/>
      <c r="N1602" s="29"/>
      <c r="O1602" s="34" t="s">
        <v>2689</v>
      </c>
    </row>
    <row r="1603" customFormat="false" ht="14.25" hidden="false" customHeight="false" outlineLevel="0" collapsed="false">
      <c r="M1603" s="30"/>
      <c r="N1603" s="29"/>
      <c r="O1603" s="34" t="s">
        <v>2690</v>
      </c>
    </row>
    <row r="1604" customFormat="false" ht="14.25" hidden="false" customHeight="false" outlineLevel="0" collapsed="false">
      <c r="M1604" s="30"/>
      <c r="N1604" s="29"/>
      <c r="O1604" s="34" t="s">
        <v>2691</v>
      </c>
    </row>
    <row r="1605" customFormat="false" ht="14.25" hidden="false" customHeight="false" outlineLevel="0" collapsed="false">
      <c r="M1605" s="30"/>
      <c r="N1605" s="29"/>
      <c r="O1605" s="34" t="s">
        <v>2692</v>
      </c>
    </row>
    <row r="1606" customFormat="false" ht="14.25" hidden="false" customHeight="false" outlineLevel="0" collapsed="false">
      <c r="M1606" s="30"/>
      <c r="N1606" s="29"/>
      <c r="O1606" s="34" t="s">
        <v>2693</v>
      </c>
    </row>
    <row r="1607" customFormat="false" ht="14.25" hidden="false" customHeight="false" outlineLevel="0" collapsed="false">
      <c r="M1607" s="30"/>
      <c r="N1607" s="29"/>
      <c r="O1607" s="34" t="s">
        <v>2694</v>
      </c>
    </row>
    <row r="1608" customFormat="false" ht="14.25" hidden="false" customHeight="false" outlineLevel="0" collapsed="false">
      <c r="M1608" s="30"/>
      <c r="N1608" s="29"/>
      <c r="O1608" s="34" t="s">
        <v>2695</v>
      </c>
    </row>
    <row r="1609" customFormat="false" ht="14.25" hidden="false" customHeight="false" outlineLevel="0" collapsed="false">
      <c r="M1609" s="30"/>
      <c r="N1609" s="29"/>
      <c r="O1609" s="34" t="s">
        <v>2696</v>
      </c>
    </row>
    <row r="1610" customFormat="false" ht="14.25" hidden="false" customHeight="false" outlineLevel="0" collapsed="false">
      <c r="M1610" s="30"/>
      <c r="N1610" s="29"/>
      <c r="O1610" s="34" t="s">
        <v>2697</v>
      </c>
    </row>
    <row r="1611" customFormat="false" ht="14.25" hidden="false" customHeight="false" outlineLevel="0" collapsed="false">
      <c r="M1611" s="30"/>
      <c r="N1611" s="29"/>
      <c r="O1611" s="34" t="s">
        <v>2698</v>
      </c>
    </row>
    <row r="1612" customFormat="false" ht="14.25" hidden="false" customHeight="false" outlineLevel="0" collapsed="false">
      <c r="M1612" s="30"/>
      <c r="N1612" s="29"/>
      <c r="O1612" s="34" t="s">
        <v>2699</v>
      </c>
    </row>
    <row r="1613" customFormat="false" ht="14.25" hidden="false" customHeight="false" outlineLevel="0" collapsed="false">
      <c r="M1613" s="30"/>
      <c r="N1613" s="29"/>
      <c r="O1613" s="34" t="s">
        <v>2700</v>
      </c>
    </row>
    <row r="1614" customFormat="false" ht="14.25" hidden="false" customHeight="false" outlineLevel="0" collapsed="false">
      <c r="M1614" s="30"/>
      <c r="N1614" s="29"/>
      <c r="O1614" s="34" t="s">
        <v>2701</v>
      </c>
    </row>
    <row r="1615" customFormat="false" ht="14.25" hidden="false" customHeight="false" outlineLevel="0" collapsed="false">
      <c r="M1615" s="30"/>
      <c r="N1615" s="29"/>
      <c r="O1615" s="34" t="s">
        <v>2702</v>
      </c>
    </row>
    <row r="1616" customFormat="false" ht="14.25" hidden="false" customHeight="false" outlineLevel="0" collapsed="false">
      <c r="M1616" s="30"/>
      <c r="N1616" s="29"/>
      <c r="O1616" s="34" t="s">
        <v>2703</v>
      </c>
    </row>
    <row r="1617" customFormat="false" ht="14.25" hidden="false" customHeight="false" outlineLevel="0" collapsed="false">
      <c r="M1617" s="30"/>
      <c r="N1617" s="29"/>
      <c r="O1617" s="34" t="s">
        <v>2704</v>
      </c>
    </row>
    <row r="1618" customFormat="false" ht="14.25" hidden="false" customHeight="false" outlineLevel="0" collapsed="false">
      <c r="M1618" s="30"/>
      <c r="N1618" s="29"/>
      <c r="O1618" s="34" t="s">
        <v>2705</v>
      </c>
    </row>
    <row r="1619" customFormat="false" ht="14.25" hidden="false" customHeight="false" outlineLevel="0" collapsed="false">
      <c r="M1619" s="30"/>
      <c r="N1619" s="29"/>
      <c r="O1619" s="34" t="s">
        <v>2706</v>
      </c>
    </row>
    <row r="1620" customFormat="false" ht="14.25" hidden="false" customHeight="false" outlineLevel="0" collapsed="false">
      <c r="M1620" s="30"/>
      <c r="N1620" s="29"/>
      <c r="O1620" s="34" t="s">
        <v>2707</v>
      </c>
    </row>
    <row r="1621" customFormat="false" ht="14.25" hidden="false" customHeight="false" outlineLevel="0" collapsed="false">
      <c r="M1621" s="30"/>
      <c r="N1621" s="29"/>
      <c r="O1621" s="34" t="s">
        <v>2708</v>
      </c>
    </row>
    <row r="1622" customFormat="false" ht="14.25" hidden="false" customHeight="false" outlineLevel="0" collapsed="false">
      <c r="M1622" s="30"/>
      <c r="N1622" s="29"/>
      <c r="O1622" s="34" t="s">
        <v>2709</v>
      </c>
    </row>
    <row r="1623" customFormat="false" ht="14.25" hidden="false" customHeight="false" outlineLevel="0" collapsed="false">
      <c r="M1623" s="30"/>
      <c r="N1623" s="29"/>
      <c r="O1623" s="34" t="s">
        <v>2710</v>
      </c>
    </row>
    <row r="1624" customFormat="false" ht="14.25" hidden="false" customHeight="false" outlineLevel="0" collapsed="false">
      <c r="M1624" s="30"/>
      <c r="N1624" s="29"/>
      <c r="O1624" s="34" t="s">
        <v>2711</v>
      </c>
    </row>
    <row r="1625" customFormat="false" ht="14.25" hidden="false" customHeight="false" outlineLevel="0" collapsed="false">
      <c r="M1625" s="30"/>
      <c r="N1625" s="29"/>
      <c r="O1625" s="34" t="s">
        <v>2712</v>
      </c>
    </row>
    <row r="1626" customFormat="false" ht="14.25" hidden="false" customHeight="false" outlineLevel="0" collapsed="false">
      <c r="M1626" s="30"/>
      <c r="N1626" s="29"/>
      <c r="O1626" s="34" t="s">
        <v>2713</v>
      </c>
    </row>
    <row r="1627" customFormat="false" ht="14.25" hidden="false" customHeight="false" outlineLevel="0" collapsed="false">
      <c r="M1627" s="30"/>
      <c r="N1627" s="29"/>
      <c r="O1627" s="34" t="s">
        <v>2714</v>
      </c>
    </row>
    <row r="1628" customFormat="false" ht="14.25" hidden="false" customHeight="false" outlineLevel="0" collapsed="false">
      <c r="M1628" s="30"/>
      <c r="N1628" s="29"/>
      <c r="O1628" s="34" t="s">
        <v>2715</v>
      </c>
    </row>
    <row r="1629" customFormat="false" ht="14.25" hidden="false" customHeight="false" outlineLevel="0" collapsed="false">
      <c r="M1629" s="30"/>
      <c r="N1629" s="29"/>
      <c r="O1629" s="34" t="s">
        <v>2716</v>
      </c>
    </row>
    <row r="1630" customFormat="false" ht="14.25" hidden="false" customHeight="false" outlineLevel="0" collapsed="false">
      <c r="M1630" s="30"/>
      <c r="N1630" s="29"/>
      <c r="O1630" s="34" t="s">
        <v>2717</v>
      </c>
    </row>
    <row r="1631" customFormat="false" ht="14.25" hidden="false" customHeight="false" outlineLevel="0" collapsed="false">
      <c r="M1631" s="30"/>
      <c r="N1631" s="29"/>
      <c r="O1631" s="34" t="s">
        <v>2718</v>
      </c>
    </row>
    <row r="1632" customFormat="false" ht="14.25" hidden="false" customHeight="false" outlineLevel="0" collapsed="false">
      <c r="M1632" s="30"/>
      <c r="N1632" s="29"/>
      <c r="O1632" s="34" t="s">
        <v>2719</v>
      </c>
    </row>
    <row r="1633" customFormat="false" ht="14.25" hidden="false" customHeight="false" outlineLevel="0" collapsed="false">
      <c r="M1633" s="30"/>
      <c r="N1633" s="29"/>
      <c r="O1633" s="34" t="s">
        <v>2720</v>
      </c>
    </row>
    <row r="1634" customFormat="false" ht="14.25" hidden="false" customHeight="false" outlineLevel="0" collapsed="false">
      <c r="M1634" s="30"/>
      <c r="N1634" s="29"/>
      <c r="O1634" s="34" t="s">
        <v>2721</v>
      </c>
    </row>
    <row r="1635" customFormat="false" ht="14.25" hidden="false" customHeight="false" outlineLevel="0" collapsed="false">
      <c r="M1635" s="30"/>
      <c r="N1635" s="29"/>
      <c r="O1635" s="34" t="s">
        <v>2722</v>
      </c>
    </row>
    <row r="1636" customFormat="false" ht="14.25" hidden="false" customHeight="false" outlineLevel="0" collapsed="false">
      <c r="M1636" s="30"/>
      <c r="N1636" s="29"/>
      <c r="O1636" s="34" t="s">
        <v>2723</v>
      </c>
    </row>
    <row r="1637" customFormat="false" ht="14.25" hidden="false" customHeight="false" outlineLevel="0" collapsed="false">
      <c r="M1637" s="30"/>
      <c r="N1637" s="29"/>
      <c r="O1637" s="34" t="s">
        <v>2724</v>
      </c>
    </row>
    <row r="1638" customFormat="false" ht="14.25" hidden="false" customHeight="false" outlineLevel="0" collapsed="false">
      <c r="M1638" s="30"/>
      <c r="N1638" s="29"/>
      <c r="O1638" s="34" t="s">
        <v>2725</v>
      </c>
    </row>
    <row r="1639" customFormat="false" ht="14.25" hidden="false" customHeight="false" outlineLevel="0" collapsed="false">
      <c r="M1639" s="30"/>
      <c r="N1639" s="29"/>
      <c r="O1639" s="34" t="s">
        <v>2726</v>
      </c>
    </row>
    <row r="1640" customFormat="false" ht="14.25" hidden="false" customHeight="false" outlineLevel="0" collapsed="false">
      <c r="M1640" s="30"/>
      <c r="N1640" s="29"/>
      <c r="O1640" s="34" t="s">
        <v>2727</v>
      </c>
    </row>
    <row r="1641" customFormat="false" ht="14.25" hidden="false" customHeight="false" outlineLevel="0" collapsed="false">
      <c r="M1641" s="30"/>
      <c r="N1641" s="29"/>
      <c r="O1641" s="34" t="s">
        <v>2728</v>
      </c>
    </row>
    <row r="1642" customFormat="false" ht="14.25" hidden="false" customHeight="false" outlineLevel="0" collapsed="false">
      <c r="M1642" s="30"/>
      <c r="N1642" s="29"/>
      <c r="O1642" s="34" t="s">
        <v>2729</v>
      </c>
    </row>
    <row r="1643" customFormat="false" ht="14.25" hidden="false" customHeight="false" outlineLevel="0" collapsed="false">
      <c r="M1643" s="30"/>
      <c r="N1643" s="29"/>
      <c r="O1643" s="34" t="s">
        <v>2730</v>
      </c>
    </row>
    <row r="1644" customFormat="false" ht="14.25" hidden="false" customHeight="false" outlineLevel="0" collapsed="false">
      <c r="M1644" s="30"/>
      <c r="N1644" s="29"/>
      <c r="O1644" s="34" t="s">
        <v>2731</v>
      </c>
    </row>
    <row r="1645" customFormat="false" ht="14.25" hidden="false" customHeight="false" outlineLevel="0" collapsed="false">
      <c r="M1645" s="30"/>
      <c r="N1645" s="29"/>
      <c r="O1645" s="34" t="s">
        <v>2732</v>
      </c>
    </row>
    <row r="1646" customFormat="false" ht="14.25" hidden="false" customHeight="false" outlineLevel="0" collapsed="false">
      <c r="M1646" s="30"/>
      <c r="N1646" s="29"/>
      <c r="O1646" s="34" t="s">
        <v>2733</v>
      </c>
    </row>
    <row r="1647" customFormat="false" ht="14.25" hidden="false" customHeight="false" outlineLevel="0" collapsed="false">
      <c r="M1647" s="30"/>
      <c r="N1647" s="29"/>
      <c r="O1647" s="34" t="s">
        <v>2734</v>
      </c>
    </row>
    <row r="1648" customFormat="false" ht="14.25" hidden="false" customHeight="false" outlineLevel="0" collapsed="false">
      <c r="M1648" s="30"/>
      <c r="N1648" s="29"/>
      <c r="O1648" s="34" t="s">
        <v>2735</v>
      </c>
    </row>
    <row r="1649" customFormat="false" ht="14.25" hidden="false" customHeight="false" outlineLevel="0" collapsed="false">
      <c r="M1649" s="30"/>
      <c r="N1649" s="29"/>
      <c r="O1649" s="34" t="s">
        <v>2736</v>
      </c>
    </row>
    <row r="1650" customFormat="false" ht="14.25" hidden="false" customHeight="false" outlineLevel="0" collapsed="false">
      <c r="M1650" s="30"/>
      <c r="N1650" s="29"/>
      <c r="O1650" s="34" t="s">
        <v>2737</v>
      </c>
    </row>
    <row r="1651" customFormat="false" ht="14.25" hidden="false" customHeight="false" outlineLevel="0" collapsed="false">
      <c r="M1651" s="30"/>
      <c r="N1651" s="29"/>
      <c r="O1651" s="34" t="s">
        <v>2738</v>
      </c>
    </row>
    <row r="1652" customFormat="false" ht="14.25" hidden="false" customHeight="false" outlineLevel="0" collapsed="false">
      <c r="M1652" s="30"/>
      <c r="N1652" s="29"/>
      <c r="O1652" s="34" t="s">
        <v>2739</v>
      </c>
    </row>
    <row r="1653" customFormat="false" ht="14.25" hidden="false" customHeight="false" outlineLevel="0" collapsed="false">
      <c r="M1653" s="30"/>
      <c r="N1653" s="29"/>
      <c r="O1653" s="34" t="s">
        <v>2740</v>
      </c>
    </row>
    <row r="1654" customFormat="false" ht="14.25" hidden="false" customHeight="false" outlineLevel="0" collapsed="false">
      <c r="M1654" s="30"/>
      <c r="N1654" s="29"/>
      <c r="O1654" s="34" t="s">
        <v>2741</v>
      </c>
    </row>
    <row r="1655" customFormat="false" ht="14.25" hidden="false" customHeight="false" outlineLevel="0" collapsed="false">
      <c r="M1655" s="30"/>
      <c r="N1655" s="29"/>
      <c r="O1655" s="34" t="s">
        <v>2742</v>
      </c>
    </row>
    <row r="1656" customFormat="false" ht="14.25" hidden="false" customHeight="false" outlineLevel="0" collapsed="false">
      <c r="M1656" s="30"/>
      <c r="N1656" s="29"/>
      <c r="O1656" s="34" t="s">
        <v>2743</v>
      </c>
    </row>
    <row r="1657" customFormat="false" ht="14.25" hidden="false" customHeight="false" outlineLevel="0" collapsed="false">
      <c r="M1657" s="30"/>
      <c r="N1657" s="29"/>
      <c r="O1657" s="34" t="s">
        <v>2744</v>
      </c>
    </row>
    <row r="1658" customFormat="false" ht="14.25" hidden="false" customHeight="false" outlineLevel="0" collapsed="false">
      <c r="M1658" s="30"/>
      <c r="N1658" s="29"/>
      <c r="O1658" s="34" t="s">
        <v>2745</v>
      </c>
    </row>
    <row r="1659" customFormat="false" ht="14.25" hidden="false" customHeight="false" outlineLevel="0" collapsed="false">
      <c r="M1659" s="30"/>
      <c r="N1659" s="29"/>
      <c r="O1659" s="34" t="s">
        <v>2746</v>
      </c>
    </row>
    <row r="1660" customFormat="false" ht="14.25" hidden="false" customHeight="false" outlineLevel="0" collapsed="false">
      <c r="M1660" s="30"/>
      <c r="N1660" s="29"/>
      <c r="O1660" s="34" t="s">
        <v>2747</v>
      </c>
    </row>
    <row r="1661" customFormat="false" ht="14.25" hidden="false" customHeight="false" outlineLevel="0" collapsed="false">
      <c r="M1661" s="30"/>
      <c r="N1661" s="29"/>
      <c r="O1661" s="34" t="s">
        <v>2748</v>
      </c>
    </row>
    <row r="1662" customFormat="false" ht="14.25" hidden="false" customHeight="false" outlineLevel="0" collapsed="false">
      <c r="M1662" s="30"/>
      <c r="N1662" s="29"/>
      <c r="O1662" s="34" t="s">
        <v>2749</v>
      </c>
    </row>
    <row r="1663" customFormat="false" ht="14.25" hidden="false" customHeight="false" outlineLevel="0" collapsed="false">
      <c r="M1663" s="30"/>
      <c r="N1663" s="29"/>
      <c r="O1663" s="34" t="s">
        <v>2750</v>
      </c>
    </row>
    <row r="1664" customFormat="false" ht="14.25" hidden="false" customHeight="false" outlineLevel="0" collapsed="false">
      <c r="M1664" s="30"/>
      <c r="N1664" s="29"/>
      <c r="O1664" s="34" t="s">
        <v>2751</v>
      </c>
    </row>
    <row r="1665" customFormat="false" ht="14.25" hidden="false" customHeight="false" outlineLevel="0" collapsed="false">
      <c r="M1665" s="30"/>
      <c r="N1665" s="29"/>
      <c r="O1665" s="34" t="s">
        <v>2752</v>
      </c>
    </row>
    <row r="1666" customFormat="false" ht="14.25" hidden="false" customHeight="false" outlineLevel="0" collapsed="false">
      <c r="M1666" s="30"/>
      <c r="N1666" s="29"/>
      <c r="O1666" s="34" t="s">
        <v>2753</v>
      </c>
    </row>
    <row r="1667" customFormat="false" ht="14.25" hidden="false" customHeight="false" outlineLevel="0" collapsed="false">
      <c r="M1667" s="30"/>
      <c r="N1667" s="29"/>
      <c r="O1667" s="34" t="s">
        <v>2754</v>
      </c>
    </row>
    <row r="1668" customFormat="false" ht="14.25" hidden="false" customHeight="false" outlineLevel="0" collapsed="false">
      <c r="M1668" s="30"/>
      <c r="N1668" s="29"/>
      <c r="O1668" s="34" t="s">
        <v>2755</v>
      </c>
    </row>
    <row r="1669" customFormat="false" ht="14.25" hidden="false" customHeight="false" outlineLevel="0" collapsed="false">
      <c r="M1669" s="30"/>
      <c r="N1669" s="29"/>
      <c r="O1669" s="34" t="s">
        <v>2756</v>
      </c>
    </row>
    <row r="1670" customFormat="false" ht="14.25" hidden="false" customHeight="false" outlineLevel="0" collapsed="false">
      <c r="M1670" s="30"/>
      <c r="N1670" s="29"/>
      <c r="O1670" s="34" t="s">
        <v>2757</v>
      </c>
    </row>
    <row r="1671" customFormat="false" ht="14.25" hidden="false" customHeight="false" outlineLevel="0" collapsed="false">
      <c r="M1671" s="30"/>
      <c r="N1671" s="29"/>
      <c r="O1671" s="34" t="s">
        <v>2758</v>
      </c>
    </row>
    <row r="1672" customFormat="false" ht="14.25" hidden="false" customHeight="false" outlineLevel="0" collapsed="false">
      <c r="M1672" s="30"/>
      <c r="N1672" s="29"/>
      <c r="O1672" s="34" t="s">
        <v>2759</v>
      </c>
    </row>
    <row r="1673" customFormat="false" ht="14.25" hidden="false" customHeight="false" outlineLevel="0" collapsed="false">
      <c r="M1673" s="30"/>
      <c r="N1673" s="29"/>
      <c r="O1673" s="34" t="s">
        <v>2760</v>
      </c>
    </row>
    <row r="1674" customFormat="false" ht="14.25" hidden="false" customHeight="false" outlineLevel="0" collapsed="false">
      <c r="M1674" s="30"/>
      <c r="N1674" s="29"/>
      <c r="O1674" s="34" t="s">
        <v>2761</v>
      </c>
    </row>
    <row r="1675" customFormat="false" ht="14.25" hidden="false" customHeight="false" outlineLevel="0" collapsed="false">
      <c r="M1675" s="30"/>
      <c r="N1675" s="29"/>
      <c r="O1675" s="34" t="s">
        <v>2762</v>
      </c>
    </row>
    <row r="1676" customFormat="false" ht="14.25" hidden="false" customHeight="false" outlineLevel="0" collapsed="false">
      <c r="M1676" s="30"/>
      <c r="N1676" s="29"/>
      <c r="O1676" s="34" t="s">
        <v>2763</v>
      </c>
    </row>
    <row r="1677" customFormat="false" ht="14.25" hidden="false" customHeight="false" outlineLevel="0" collapsed="false">
      <c r="M1677" s="30"/>
      <c r="N1677" s="29"/>
      <c r="O1677" s="34" t="s">
        <v>2764</v>
      </c>
    </row>
    <row r="1678" customFormat="false" ht="14.25" hidden="false" customHeight="false" outlineLevel="0" collapsed="false">
      <c r="M1678" s="30"/>
      <c r="N1678" s="29"/>
      <c r="O1678" s="34" t="s">
        <v>2765</v>
      </c>
    </row>
    <row r="1679" customFormat="false" ht="14.25" hidden="false" customHeight="false" outlineLevel="0" collapsed="false">
      <c r="M1679" s="30"/>
      <c r="N1679" s="29"/>
      <c r="O1679" s="34" t="s">
        <v>2766</v>
      </c>
    </row>
    <row r="1680" customFormat="false" ht="14.25" hidden="false" customHeight="false" outlineLevel="0" collapsed="false">
      <c r="M1680" s="30"/>
      <c r="N1680" s="29"/>
      <c r="O1680" s="34" t="s">
        <v>2767</v>
      </c>
    </row>
    <row r="1681" customFormat="false" ht="14.25" hidden="false" customHeight="false" outlineLevel="0" collapsed="false">
      <c r="M1681" s="30"/>
      <c r="N1681" s="29"/>
      <c r="O1681" s="34" t="s">
        <v>2768</v>
      </c>
    </row>
    <row r="1682" customFormat="false" ht="14.25" hidden="false" customHeight="false" outlineLevel="0" collapsed="false">
      <c r="M1682" s="30"/>
      <c r="N1682" s="29"/>
      <c r="O1682" s="34" t="s">
        <v>2769</v>
      </c>
    </row>
    <row r="1683" customFormat="false" ht="14.25" hidden="false" customHeight="false" outlineLevel="0" collapsed="false">
      <c r="M1683" s="30"/>
      <c r="N1683" s="29"/>
      <c r="O1683" s="34" t="s">
        <v>2770</v>
      </c>
    </row>
    <row r="1684" customFormat="false" ht="14.25" hidden="false" customHeight="false" outlineLevel="0" collapsed="false">
      <c r="M1684" s="30"/>
      <c r="N1684" s="29"/>
      <c r="O1684" s="34" t="s">
        <v>2771</v>
      </c>
    </row>
    <row r="1685" customFormat="false" ht="14.25" hidden="false" customHeight="false" outlineLevel="0" collapsed="false">
      <c r="M1685" s="30"/>
      <c r="N1685" s="29"/>
      <c r="O1685" s="34" t="s">
        <v>2772</v>
      </c>
    </row>
    <row r="1686" customFormat="false" ht="14.25" hidden="false" customHeight="false" outlineLevel="0" collapsed="false">
      <c r="M1686" s="30"/>
      <c r="N1686" s="29"/>
      <c r="O1686" s="34" t="s">
        <v>2773</v>
      </c>
    </row>
    <row r="1687" customFormat="false" ht="14.25" hidden="false" customHeight="false" outlineLevel="0" collapsed="false">
      <c r="M1687" s="30"/>
      <c r="N1687" s="29"/>
      <c r="O1687" s="34" t="s">
        <v>2774</v>
      </c>
    </row>
    <row r="1688" customFormat="false" ht="14.25" hidden="false" customHeight="false" outlineLevel="0" collapsed="false">
      <c r="M1688" s="30"/>
      <c r="N1688" s="29"/>
      <c r="O1688" s="34" t="s">
        <v>2775</v>
      </c>
    </row>
    <row r="1689" customFormat="false" ht="14.25" hidden="false" customHeight="false" outlineLevel="0" collapsed="false">
      <c r="M1689" s="30"/>
      <c r="N1689" s="29"/>
      <c r="O1689" s="34" t="s">
        <v>2776</v>
      </c>
    </row>
    <row r="1690" customFormat="false" ht="14.25" hidden="false" customHeight="false" outlineLevel="0" collapsed="false">
      <c r="M1690" s="30"/>
      <c r="N1690" s="29"/>
      <c r="O1690" s="34" t="s">
        <v>2777</v>
      </c>
    </row>
    <row r="1691" customFormat="false" ht="14.25" hidden="false" customHeight="false" outlineLevel="0" collapsed="false">
      <c r="M1691" s="30"/>
      <c r="N1691" s="29"/>
      <c r="O1691" s="34" t="s">
        <v>2778</v>
      </c>
    </row>
    <row r="1692" customFormat="false" ht="14.25" hidden="false" customHeight="false" outlineLevel="0" collapsed="false">
      <c r="M1692" s="30"/>
      <c r="N1692" s="29"/>
      <c r="O1692" s="34" t="s">
        <v>2779</v>
      </c>
    </row>
    <row r="1693" customFormat="false" ht="14.25" hidden="false" customHeight="false" outlineLevel="0" collapsed="false">
      <c r="M1693" s="30"/>
      <c r="N1693" s="29"/>
      <c r="O1693" s="34" t="s">
        <v>2780</v>
      </c>
    </row>
    <row r="1694" customFormat="false" ht="14.25" hidden="false" customHeight="false" outlineLevel="0" collapsed="false">
      <c r="M1694" s="30"/>
      <c r="N1694" s="29"/>
      <c r="O1694" s="34" t="s">
        <v>2781</v>
      </c>
    </row>
    <row r="1695" customFormat="false" ht="14.25" hidden="false" customHeight="false" outlineLevel="0" collapsed="false">
      <c r="M1695" s="30"/>
      <c r="N1695" s="29"/>
      <c r="O1695" s="34" t="s">
        <v>2782</v>
      </c>
    </row>
    <row r="1696" customFormat="false" ht="14.25" hidden="false" customHeight="false" outlineLevel="0" collapsed="false">
      <c r="M1696" s="30"/>
      <c r="N1696" s="29"/>
      <c r="O1696" s="34" t="s">
        <v>2783</v>
      </c>
    </row>
    <row r="1697" customFormat="false" ht="14.25" hidden="false" customHeight="false" outlineLevel="0" collapsed="false">
      <c r="M1697" s="30"/>
      <c r="N1697" s="29"/>
      <c r="O1697" s="34" t="s">
        <v>2784</v>
      </c>
    </row>
    <row r="1698" customFormat="false" ht="14.25" hidden="false" customHeight="false" outlineLevel="0" collapsed="false">
      <c r="M1698" s="30"/>
      <c r="N1698" s="29"/>
      <c r="O1698" s="34" t="s">
        <v>2785</v>
      </c>
    </row>
    <row r="1699" customFormat="false" ht="14.25" hidden="false" customHeight="false" outlineLevel="0" collapsed="false">
      <c r="M1699" s="30"/>
      <c r="N1699" s="29"/>
      <c r="O1699" s="34" t="s">
        <v>2786</v>
      </c>
    </row>
    <row r="1700" customFormat="false" ht="14.25" hidden="false" customHeight="false" outlineLevel="0" collapsed="false">
      <c r="M1700" s="30"/>
      <c r="N1700" s="29"/>
      <c r="O1700" s="34" t="s">
        <v>2787</v>
      </c>
    </row>
    <row r="1701" customFormat="false" ht="14.25" hidden="false" customHeight="false" outlineLevel="0" collapsed="false">
      <c r="M1701" s="30"/>
      <c r="N1701" s="29"/>
      <c r="O1701" s="34" t="s">
        <v>2788</v>
      </c>
    </row>
    <row r="1702" customFormat="false" ht="14.25" hidden="false" customHeight="false" outlineLevel="0" collapsed="false">
      <c r="M1702" s="30"/>
      <c r="N1702" s="29"/>
      <c r="O1702" s="34" t="s">
        <v>2789</v>
      </c>
    </row>
    <row r="1703" customFormat="false" ht="14.25" hidden="false" customHeight="false" outlineLevel="0" collapsed="false">
      <c r="M1703" s="30"/>
      <c r="N1703" s="29"/>
      <c r="O1703" s="34" t="s">
        <v>2790</v>
      </c>
    </row>
    <row r="1704" customFormat="false" ht="14.25" hidden="false" customHeight="false" outlineLevel="0" collapsed="false">
      <c r="M1704" s="30"/>
      <c r="N1704" s="29"/>
      <c r="O1704" s="34" t="s">
        <v>2791</v>
      </c>
    </row>
    <row r="1705" customFormat="false" ht="14.25" hidden="false" customHeight="false" outlineLevel="0" collapsed="false">
      <c r="M1705" s="30"/>
      <c r="N1705" s="29"/>
      <c r="O1705" s="34" t="s">
        <v>2792</v>
      </c>
    </row>
    <row r="1706" customFormat="false" ht="14.25" hidden="false" customHeight="false" outlineLevel="0" collapsed="false">
      <c r="M1706" s="30"/>
      <c r="N1706" s="29"/>
      <c r="O1706" s="34" t="s">
        <v>2793</v>
      </c>
    </row>
    <row r="1707" customFormat="false" ht="14.25" hidden="false" customHeight="false" outlineLevel="0" collapsed="false">
      <c r="M1707" s="30"/>
      <c r="N1707" s="29"/>
      <c r="O1707" s="34" t="s">
        <v>2794</v>
      </c>
    </row>
    <row r="1708" customFormat="false" ht="14.25" hidden="false" customHeight="false" outlineLevel="0" collapsed="false">
      <c r="M1708" s="30"/>
      <c r="N1708" s="29"/>
      <c r="O1708" s="34" t="s">
        <v>2795</v>
      </c>
    </row>
    <row r="1709" customFormat="false" ht="14.25" hidden="false" customHeight="false" outlineLevel="0" collapsed="false">
      <c r="M1709" s="30"/>
      <c r="N1709" s="29"/>
      <c r="O1709" s="34" t="s">
        <v>2796</v>
      </c>
    </row>
    <row r="1710" customFormat="false" ht="14.25" hidden="false" customHeight="false" outlineLevel="0" collapsed="false">
      <c r="M1710" s="30"/>
      <c r="N1710" s="29"/>
      <c r="O1710" s="34" t="s">
        <v>2797</v>
      </c>
    </row>
    <row r="1711" customFormat="false" ht="14.25" hidden="false" customHeight="false" outlineLevel="0" collapsed="false">
      <c r="M1711" s="30"/>
      <c r="N1711" s="29"/>
      <c r="O1711" s="34" t="s">
        <v>2798</v>
      </c>
    </row>
    <row r="1712" customFormat="false" ht="14.25" hidden="false" customHeight="false" outlineLevel="0" collapsed="false">
      <c r="M1712" s="30"/>
      <c r="N1712" s="29"/>
      <c r="O1712" s="34" t="s">
        <v>2799</v>
      </c>
    </row>
    <row r="1713" customFormat="false" ht="14.25" hidden="false" customHeight="false" outlineLevel="0" collapsed="false">
      <c r="M1713" s="30"/>
      <c r="N1713" s="29"/>
      <c r="O1713" s="34" t="s">
        <v>2800</v>
      </c>
    </row>
    <row r="1714" customFormat="false" ht="14.25" hidden="false" customHeight="false" outlineLevel="0" collapsed="false">
      <c r="M1714" s="30"/>
      <c r="N1714" s="29"/>
      <c r="O1714" s="34" t="s">
        <v>2801</v>
      </c>
    </row>
    <row r="1715" customFormat="false" ht="14.25" hidden="false" customHeight="false" outlineLevel="0" collapsed="false">
      <c r="M1715" s="30"/>
      <c r="N1715" s="29"/>
      <c r="O1715" s="34" t="s">
        <v>2802</v>
      </c>
    </row>
    <row r="1716" customFormat="false" ht="14.25" hidden="false" customHeight="false" outlineLevel="0" collapsed="false">
      <c r="M1716" s="30"/>
      <c r="N1716" s="29"/>
      <c r="O1716" s="34" t="s">
        <v>2803</v>
      </c>
    </row>
    <row r="1717" customFormat="false" ht="14.25" hidden="false" customHeight="false" outlineLevel="0" collapsed="false">
      <c r="M1717" s="30"/>
      <c r="N1717" s="29"/>
      <c r="O1717" s="34" t="s">
        <v>2804</v>
      </c>
    </row>
    <row r="1718" customFormat="false" ht="14.25" hidden="false" customHeight="false" outlineLevel="0" collapsed="false">
      <c r="M1718" s="30"/>
      <c r="N1718" s="29"/>
      <c r="O1718" s="34" t="s">
        <v>2805</v>
      </c>
    </row>
    <row r="1719" customFormat="false" ht="14.25" hidden="false" customHeight="false" outlineLevel="0" collapsed="false">
      <c r="M1719" s="30"/>
      <c r="N1719" s="29"/>
      <c r="O1719" s="34" t="s">
        <v>2806</v>
      </c>
    </row>
    <row r="1720" customFormat="false" ht="14.25" hidden="false" customHeight="false" outlineLevel="0" collapsed="false">
      <c r="M1720" s="30"/>
      <c r="N1720" s="29"/>
      <c r="O1720" s="34" t="s">
        <v>2807</v>
      </c>
    </row>
    <row r="1721" customFormat="false" ht="14.25" hidden="false" customHeight="false" outlineLevel="0" collapsed="false">
      <c r="M1721" s="30"/>
      <c r="N1721" s="29"/>
      <c r="O1721" s="34" t="s">
        <v>2808</v>
      </c>
    </row>
    <row r="1722" customFormat="false" ht="14.25" hidden="false" customHeight="false" outlineLevel="0" collapsed="false">
      <c r="M1722" s="30"/>
      <c r="N1722" s="29"/>
      <c r="O1722" s="34" t="s">
        <v>2809</v>
      </c>
    </row>
    <row r="1723" customFormat="false" ht="14.25" hidden="false" customHeight="false" outlineLevel="0" collapsed="false">
      <c r="M1723" s="30"/>
      <c r="N1723" s="29"/>
      <c r="O1723" s="34" t="s">
        <v>2810</v>
      </c>
    </row>
    <row r="1724" customFormat="false" ht="14.25" hidden="false" customHeight="false" outlineLevel="0" collapsed="false">
      <c r="M1724" s="30"/>
      <c r="N1724" s="29"/>
      <c r="O1724" s="34" t="s">
        <v>2811</v>
      </c>
    </row>
    <row r="1725" customFormat="false" ht="14.25" hidden="false" customHeight="false" outlineLevel="0" collapsed="false">
      <c r="M1725" s="30"/>
      <c r="N1725" s="29"/>
      <c r="O1725" s="34" t="s">
        <v>2812</v>
      </c>
    </row>
    <row r="1726" customFormat="false" ht="14.25" hidden="false" customHeight="false" outlineLevel="0" collapsed="false">
      <c r="M1726" s="30"/>
      <c r="N1726" s="29"/>
      <c r="O1726" s="34" t="s">
        <v>2813</v>
      </c>
    </row>
    <row r="1727" customFormat="false" ht="14.25" hidden="false" customHeight="false" outlineLevel="0" collapsed="false">
      <c r="M1727" s="30"/>
      <c r="N1727" s="29"/>
      <c r="O1727" s="34" t="s">
        <v>2814</v>
      </c>
    </row>
    <row r="1728" customFormat="false" ht="14.25" hidden="false" customHeight="false" outlineLevel="0" collapsed="false">
      <c r="M1728" s="30"/>
      <c r="N1728" s="29"/>
      <c r="O1728" s="34" t="s">
        <v>2815</v>
      </c>
    </row>
    <row r="1729" customFormat="false" ht="14.25" hidden="false" customHeight="false" outlineLevel="0" collapsed="false">
      <c r="M1729" s="30"/>
      <c r="N1729" s="29"/>
      <c r="O1729" s="34" t="s">
        <v>2816</v>
      </c>
    </row>
    <row r="1730" customFormat="false" ht="14.25" hidden="false" customHeight="false" outlineLevel="0" collapsed="false">
      <c r="M1730" s="30"/>
      <c r="N1730" s="29"/>
      <c r="O1730" s="34" t="s">
        <v>2817</v>
      </c>
    </row>
    <row r="1731" customFormat="false" ht="14.25" hidden="false" customHeight="false" outlineLevel="0" collapsed="false">
      <c r="M1731" s="30"/>
      <c r="N1731" s="29"/>
      <c r="O1731" s="34" t="s">
        <v>2818</v>
      </c>
    </row>
    <row r="1732" customFormat="false" ht="14.25" hidden="false" customHeight="false" outlineLevel="0" collapsed="false">
      <c r="M1732" s="30"/>
      <c r="N1732" s="29"/>
      <c r="O1732" s="34" t="s">
        <v>2819</v>
      </c>
    </row>
    <row r="1733" customFormat="false" ht="14.25" hidden="false" customHeight="false" outlineLevel="0" collapsed="false">
      <c r="M1733" s="30"/>
      <c r="N1733" s="29"/>
      <c r="O1733" s="34" t="s">
        <v>2820</v>
      </c>
    </row>
    <row r="1734" customFormat="false" ht="14.25" hidden="false" customHeight="false" outlineLevel="0" collapsed="false">
      <c r="M1734" s="30"/>
      <c r="N1734" s="29"/>
      <c r="O1734" s="34" t="s">
        <v>2821</v>
      </c>
    </row>
    <row r="1735" customFormat="false" ht="14.25" hidden="false" customHeight="false" outlineLevel="0" collapsed="false">
      <c r="M1735" s="30"/>
      <c r="N1735" s="29"/>
      <c r="O1735" s="34" t="s">
        <v>2822</v>
      </c>
    </row>
    <row r="1736" customFormat="false" ht="14.25" hidden="false" customHeight="false" outlineLevel="0" collapsed="false">
      <c r="M1736" s="30"/>
      <c r="N1736" s="29"/>
      <c r="O1736" s="34" t="s">
        <v>2823</v>
      </c>
    </row>
    <row r="1737" customFormat="false" ht="14.25" hidden="false" customHeight="false" outlineLevel="0" collapsed="false">
      <c r="M1737" s="30"/>
      <c r="N1737" s="29"/>
      <c r="O1737" s="34" t="s">
        <v>2824</v>
      </c>
    </row>
    <row r="1738" customFormat="false" ht="14.25" hidden="false" customHeight="false" outlineLevel="0" collapsed="false">
      <c r="M1738" s="30"/>
      <c r="N1738" s="29"/>
      <c r="O1738" s="34" t="s">
        <v>2825</v>
      </c>
    </row>
    <row r="1739" customFormat="false" ht="14.25" hidden="false" customHeight="false" outlineLevel="0" collapsed="false">
      <c r="M1739" s="30"/>
      <c r="N1739" s="29"/>
      <c r="O1739" s="34" t="s">
        <v>2826</v>
      </c>
    </row>
    <row r="1740" customFormat="false" ht="14.25" hidden="false" customHeight="false" outlineLevel="0" collapsed="false">
      <c r="M1740" s="30"/>
      <c r="N1740" s="29"/>
      <c r="O1740" s="34" t="s">
        <v>2827</v>
      </c>
    </row>
    <row r="1741" customFormat="false" ht="14.25" hidden="false" customHeight="false" outlineLevel="0" collapsed="false">
      <c r="M1741" s="30"/>
      <c r="N1741" s="29"/>
      <c r="O1741" s="34" t="s">
        <v>2828</v>
      </c>
    </row>
    <row r="1742" customFormat="false" ht="14.25" hidden="false" customHeight="false" outlineLevel="0" collapsed="false">
      <c r="M1742" s="30"/>
      <c r="N1742" s="29"/>
      <c r="O1742" s="34" t="s">
        <v>2829</v>
      </c>
    </row>
    <row r="1743" customFormat="false" ht="14.25" hidden="false" customHeight="false" outlineLevel="0" collapsed="false">
      <c r="M1743" s="30"/>
      <c r="N1743" s="29"/>
      <c r="O1743" s="34" t="s">
        <v>2830</v>
      </c>
    </row>
    <row r="1744" customFormat="false" ht="14.25" hidden="false" customHeight="false" outlineLevel="0" collapsed="false">
      <c r="M1744" s="30"/>
      <c r="N1744" s="29"/>
      <c r="O1744" s="34" t="s">
        <v>2831</v>
      </c>
    </row>
    <row r="1745" customFormat="false" ht="14.25" hidden="false" customHeight="false" outlineLevel="0" collapsed="false">
      <c r="M1745" s="30"/>
      <c r="N1745" s="29"/>
      <c r="O1745" s="34" t="s">
        <v>2832</v>
      </c>
    </row>
    <row r="1746" customFormat="false" ht="14.25" hidden="false" customHeight="false" outlineLevel="0" collapsed="false">
      <c r="M1746" s="30"/>
      <c r="N1746" s="29"/>
      <c r="O1746" s="34" t="s">
        <v>2833</v>
      </c>
    </row>
    <row r="1747" customFormat="false" ht="14.25" hidden="false" customHeight="false" outlineLevel="0" collapsed="false">
      <c r="M1747" s="30"/>
      <c r="N1747" s="29"/>
      <c r="O1747" s="34" t="s">
        <v>2834</v>
      </c>
    </row>
    <row r="1748" customFormat="false" ht="14.25" hidden="false" customHeight="false" outlineLevel="0" collapsed="false">
      <c r="M1748" s="30"/>
      <c r="N1748" s="29"/>
      <c r="O1748" s="34" t="s">
        <v>2835</v>
      </c>
    </row>
    <row r="1749" customFormat="false" ht="14.25" hidden="false" customHeight="false" outlineLevel="0" collapsed="false">
      <c r="M1749" s="30"/>
      <c r="N1749" s="29"/>
      <c r="O1749" s="34" t="s">
        <v>2836</v>
      </c>
    </row>
    <row r="1750" customFormat="false" ht="14.25" hidden="false" customHeight="false" outlineLevel="0" collapsed="false">
      <c r="M1750" s="30"/>
      <c r="N1750" s="29"/>
      <c r="O1750" s="34" t="s">
        <v>2837</v>
      </c>
    </row>
    <row r="1751" customFormat="false" ht="14.25" hidden="false" customHeight="false" outlineLevel="0" collapsed="false">
      <c r="M1751" s="30"/>
      <c r="N1751" s="29"/>
      <c r="O1751" s="34" t="s">
        <v>2838</v>
      </c>
    </row>
    <row r="1752" customFormat="false" ht="14.25" hidden="false" customHeight="false" outlineLevel="0" collapsed="false">
      <c r="M1752" s="30"/>
      <c r="N1752" s="29"/>
      <c r="O1752" s="34" t="s">
        <v>2839</v>
      </c>
    </row>
    <row r="1753" customFormat="false" ht="14.25" hidden="false" customHeight="false" outlineLevel="0" collapsed="false">
      <c r="M1753" s="30"/>
      <c r="N1753" s="29"/>
      <c r="O1753" s="34" t="s">
        <v>2840</v>
      </c>
    </row>
    <row r="1754" customFormat="false" ht="14.25" hidden="false" customHeight="false" outlineLevel="0" collapsed="false">
      <c r="M1754" s="30"/>
      <c r="N1754" s="29"/>
      <c r="O1754" s="34" t="s">
        <v>2841</v>
      </c>
    </row>
    <row r="1755" customFormat="false" ht="14.25" hidden="false" customHeight="false" outlineLevel="0" collapsed="false">
      <c r="M1755" s="30"/>
      <c r="N1755" s="29"/>
      <c r="O1755" s="34" t="s">
        <v>2842</v>
      </c>
    </row>
    <row r="1756" customFormat="false" ht="14.25" hidden="false" customHeight="false" outlineLevel="0" collapsed="false">
      <c r="M1756" s="30"/>
      <c r="N1756" s="29"/>
      <c r="O1756" s="34" t="s">
        <v>2843</v>
      </c>
    </row>
    <row r="1757" customFormat="false" ht="14.25" hidden="false" customHeight="false" outlineLevel="0" collapsed="false">
      <c r="M1757" s="30"/>
      <c r="N1757" s="29"/>
      <c r="O1757" s="34" t="s">
        <v>2844</v>
      </c>
    </row>
    <row r="1758" customFormat="false" ht="14.25" hidden="false" customHeight="false" outlineLevel="0" collapsed="false">
      <c r="M1758" s="30"/>
      <c r="N1758" s="29"/>
      <c r="O1758" s="34" t="s">
        <v>2845</v>
      </c>
    </row>
    <row r="1759" customFormat="false" ht="14.25" hidden="false" customHeight="false" outlineLevel="0" collapsed="false">
      <c r="M1759" s="30"/>
      <c r="N1759" s="29"/>
      <c r="O1759" s="34" t="s">
        <v>2846</v>
      </c>
    </row>
    <row r="1760" customFormat="false" ht="14.25" hidden="false" customHeight="false" outlineLevel="0" collapsed="false">
      <c r="M1760" s="30"/>
      <c r="N1760" s="29"/>
      <c r="O1760" s="34" t="s">
        <v>2847</v>
      </c>
    </row>
    <row r="1761" customFormat="false" ht="14.25" hidden="false" customHeight="false" outlineLevel="0" collapsed="false">
      <c r="M1761" s="30"/>
      <c r="N1761" s="29"/>
      <c r="O1761" s="34" t="s">
        <v>2848</v>
      </c>
    </row>
    <row r="1762" customFormat="false" ht="14.25" hidden="false" customHeight="false" outlineLevel="0" collapsed="false">
      <c r="M1762" s="30"/>
      <c r="N1762" s="29"/>
      <c r="O1762" s="34" t="s">
        <v>2849</v>
      </c>
    </row>
    <row r="1763" customFormat="false" ht="14.25" hidden="false" customHeight="false" outlineLevel="0" collapsed="false">
      <c r="M1763" s="30"/>
      <c r="N1763" s="29"/>
      <c r="O1763" s="34" t="s">
        <v>2850</v>
      </c>
    </row>
    <row r="1764" customFormat="false" ht="14.25" hidden="false" customHeight="false" outlineLevel="0" collapsed="false">
      <c r="M1764" s="30"/>
      <c r="N1764" s="29"/>
      <c r="O1764" s="34" t="s">
        <v>2851</v>
      </c>
    </row>
    <row r="1765" customFormat="false" ht="14.25" hidden="false" customHeight="false" outlineLevel="0" collapsed="false">
      <c r="M1765" s="30"/>
      <c r="N1765" s="29"/>
      <c r="O1765" s="34" t="s">
        <v>2852</v>
      </c>
    </row>
    <row r="1766" customFormat="false" ht="14.25" hidden="false" customHeight="false" outlineLevel="0" collapsed="false">
      <c r="M1766" s="30"/>
      <c r="N1766" s="29"/>
      <c r="O1766" s="34" t="s">
        <v>2853</v>
      </c>
    </row>
    <row r="1767" customFormat="false" ht="14.25" hidden="false" customHeight="false" outlineLevel="0" collapsed="false">
      <c r="M1767" s="30"/>
      <c r="N1767" s="29"/>
      <c r="O1767" s="34" t="s">
        <v>2854</v>
      </c>
    </row>
    <row r="1768" customFormat="false" ht="14.25" hidden="false" customHeight="false" outlineLevel="0" collapsed="false">
      <c r="M1768" s="30"/>
      <c r="N1768" s="29"/>
      <c r="O1768" s="34" t="s">
        <v>2855</v>
      </c>
    </row>
    <row r="1769" customFormat="false" ht="14.25" hidden="false" customHeight="false" outlineLevel="0" collapsed="false">
      <c r="M1769" s="30"/>
      <c r="N1769" s="29"/>
      <c r="O1769" s="34" t="s">
        <v>2856</v>
      </c>
    </row>
    <row r="1770" customFormat="false" ht="14.25" hidden="false" customHeight="false" outlineLevel="0" collapsed="false">
      <c r="M1770" s="30"/>
      <c r="N1770" s="29"/>
      <c r="O1770" s="34" t="s">
        <v>2857</v>
      </c>
    </row>
    <row r="1771" customFormat="false" ht="14.25" hidden="false" customHeight="false" outlineLevel="0" collapsed="false">
      <c r="M1771" s="30"/>
      <c r="N1771" s="29"/>
      <c r="O1771" s="34" t="s">
        <v>2858</v>
      </c>
    </row>
    <row r="1772" customFormat="false" ht="14.25" hidden="false" customHeight="false" outlineLevel="0" collapsed="false">
      <c r="M1772" s="30"/>
      <c r="N1772" s="29"/>
      <c r="O1772" s="34" t="s">
        <v>2859</v>
      </c>
    </row>
    <row r="1773" customFormat="false" ht="14.25" hidden="false" customHeight="false" outlineLevel="0" collapsed="false">
      <c r="M1773" s="30"/>
      <c r="N1773" s="29"/>
      <c r="O1773" s="34" t="s">
        <v>2860</v>
      </c>
    </row>
    <row r="1774" customFormat="false" ht="14.25" hidden="false" customHeight="false" outlineLevel="0" collapsed="false">
      <c r="M1774" s="30"/>
      <c r="N1774" s="29"/>
      <c r="O1774" s="34" t="s">
        <v>2861</v>
      </c>
    </row>
    <row r="1775" customFormat="false" ht="14.25" hidden="false" customHeight="false" outlineLevel="0" collapsed="false">
      <c r="M1775" s="30"/>
      <c r="N1775" s="29"/>
      <c r="O1775" s="34" t="s">
        <v>2862</v>
      </c>
    </row>
    <row r="1776" customFormat="false" ht="14.25" hidden="false" customHeight="false" outlineLevel="0" collapsed="false">
      <c r="M1776" s="30"/>
      <c r="N1776" s="29"/>
      <c r="O1776" s="34" t="s">
        <v>2863</v>
      </c>
    </row>
    <row r="1777" customFormat="false" ht="14.25" hidden="false" customHeight="false" outlineLevel="0" collapsed="false">
      <c r="M1777" s="30"/>
      <c r="N1777" s="29"/>
      <c r="O1777" s="34" t="s">
        <v>2864</v>
      </c>
    </row>
    <row r="1778" customFormat="false" ht="14.25" hidden="false" customHeight="false" outlineLevel="0" collapsed="false">
      <c r="M1778" s="30"/>
      <c r="N1778" s="29"/>
      <c r="O1778" s="34" t="s">
        <v>2865</v>
      </c>
    </row>
    <row r="1779" customFormat="false" ht="14.25" hidden="false" customHeight="false" outlineLevel="0" collapsed="false">
      <c r="M1779" s="30"/>
      <c r="N1779" s="29"/>
      <c r="O1779" s="34" t="s">
        <v>2866</v>
      </c>
    </row>
    <row r="1780" customFormat="false" ht="14.25" hidden="false" customHeight="false" outlineLevel="0" collapsed="false">
      <c r="M1780" s="30"/>
      <c r="N1780" s="29"/>
      <c r="O1780" s="34" t="s">
        <v>2867</v>
      </c>
    </row>
    <row r="1781" customFormat="false" ht="14.25" hidden="false" customHeight="false" outlineLevel="0" collapsed="false">
      <c r="M1781" s="30"/>
      <c r="N1781" s="29"/>
      <c r="O1781" s="34" t="s">
        <v>2868</v>
      </c>
    </row>
    <row r="1782" customFormat="false" ht="14.25" hidden="false" customHeight="false" outlineLevel="0" collapsed="false">
      <c r="M1782" s="30"/>
      <c r="N1782" s="29"/>
      <c r="O1782" s="34" t="s">
        <v>2869</v>
      </c>
    </row>
    <row r="1783" customFormat="false" ht="14.25" hidden="false" customHeight="false" outlineLevel="0" collapsed="false">
      <c r="M1783" s="30"/>
      <c r="N1783" s="29"/>
      <c r="O1783" s="34" t="s">
        <v>2870</v>
      </c>
    </row>
    <row r="1784" customFormat="false" ht="14.25" hidden="false" customHeight="false" outlineLevel="0" collapsed="false">
      <c r="M1784" s="30"/>
      <c r="N1784" s="29"/>
      <c r="O1784" s="34" t="s">
        <v>2871</v>
      </c>
    </row>
    <row r="1785" customFormat="false" ht="14.25" hidden="false" customHeight="false" outlineLevel="0" collapsed="false">
      <c r="M1785" s="30"/>
      <c r="N1785" s="29"/>
      <c r="O1785" s="34" t="s">
        <v>2872</v>
      </c>
    </row>
    <row r="1786" customFormat="false" ht="14.25" hidden="false" customHeight="false" outlineLevel="0" collapsed="false">
      <c r="M1786" s="30"/>
      <c r="N1786" s="29"/>
      <c r="O1786" s="34" t="s">
        <v>2873</v>
      </c>
    </row>
    <row r="1787" customFormat="false" ht="14.25" hidden="false" customHeight="false" outlineLevel="0" collapsed="false">
      <c r="M1787" s="30"/>
      <c r="N1787" s="29"/>
      <c r="O1787" s="34" t="s">
        <v>2874</v>
      </c>
    </row>
    <row r="1788" customFormat="false" ht="14.25" hidden="false" customHeight="false" outlineLevel="0" collapsed="false">
      <c r="M1788" s="30"/>
      <c r="N1788" s="29"/>
      <c r="O1788" s="34" t="s">
        <v>2875</v>
      </c>
    </row>
    <row r="1789" customFormat="false" ht="14.25" hidden="false" customHeight="false" outlineLevel="0" collapsed="false">
      <c r="M1789" s="30"/>
      <c r="N1789" s="29"/>
      <c r="O1789" s="34" t="s">
        <v>2876</v>
      </c>
    </row>
    <row r="1790" customFormat="false" ht="14.25" hidden="false" customHeight="false" outlineLevel="0" collapsed="false">
      <c r="M1790" s="30"/>
      <c r="N1790" s="29"/>
      <c r="O1790" s="34" t="s">
        <v>2877</v>
      </c>
    </row>
    <row r="1791" customFormat="false" ht="14.25" hidden="false" customHeight="false" outlineLevel="0" collapsed="false">
      <c r="M1791" s="30"/>
      <c r="N1791" s="29"/>
      <c r="O1791" s="34" t="s">
        <v>2878</v>
      </c>
    </row>
    <row r="1792" customFormat="false" ht="14.25" hidden="false" customHeight="false" outlineLevel="0" collapsed="false">
      <c r="M1792" s="30"/>
      <c r="N1792" s="29"/>
      <c r="O1792" s="34" t="s">
        <v>2879</v>
      </c>
    </row>
    <row r="1793" customFormat="false" ht="14.25" hidden="false" customHeight="false" outlineLevel="0" collapsed="false">
      <c r="M1793" s="30"/>
      <c r="N1793" s="29"/>
      <c r="O1793" s="34" t="s">
        <v>2880</v>
      </c>
    </row>
    <row r="1794" customFormat="false" ht="14.25" hidden="false" customHeight="false" outlineLevel="0" collapsed="false">
      <c r="M1794" s="30"/>
      <c r="N1794" s="29"/>
      <c r="O1794" s="34" t="s">
        <v>2881</v>
      </c>
    </row>
    <row r="1795" customFormat="false" ht="14.25" hidden="false" customHeight="false" outlineLevel="0" collapsed="false">
      <c r="M1795" s="30"/>
      <c r="N1795" s="29"/>
      <c r="O1795" s="34" t="s">
        <v>2882</v>
      </c>
    </row>
    <row r="1796" customFormat="false" ht="14.25" hidden="false" customHeight="false" outlineLevel="0" collapsed="false">
      <c r="M1796" s="30"/>
      <c r="N1796" s="29"/>
      <c r="O1796" s="34" t="s">
        <v>2883</v>
      </c>
    </row>
    <row r="1797" customFormat="false" ht="14.25" hidden="false" customHeight="false" outlineLevel="0" collapsed="false">
      <c r="M1797" s="30"/>
      <c r="N1797" s="29"/>
      <c r="O1797" s="34" t="s">
        <v>2884</v>
      </c>
    </row>
    <row r="1798" customFormat="false" ht="14.25" hidden="false" customHeight="false" outlineLevel="0" collapsed="false">
      <c r="M1798" s="30"/>
      <c r="N1798" s="29"/>
      <c r="O1798" s="34" t="s">
        <v>2885</v>
      </c>
    </row>
    <row r="1799" customFormat="false" ht="14.25" hidden="false" customHeight="false" outlineLevel="0" collapsed="false">
      <c r="M1799" s="30"/>
      <c r="N1799" s="29"/>
      <c r="O1799" s="34" t="s">
        <v>2886</v>
      </c>
    </row>
    <row r="1800" customFormat="false" ht="14.25" hidden="false" customHeight="false" outlineLevel="0" collapsed="false">
      <c r="M1800" s="30"/>
      <c r="N1800" s="29"/>
      <c r="O1800" s="34" t="s">
        <v>2887</v>
      </c>
    </row>
    <row r="1801" customFormat="false" ht="14.25" hidden="false" customHeight="false" outlineLevel="0" collapsed="false">
      <c r="M1801" s="30"/>
      <c r="N1801" s="29"/>
      <c r="O1801" s="34" t="s">
        <v>2888</v>
      </c>
    </row>
    <row r="1802" customFormat="false" ht="14.25" hidden="false" customHeight="false" outlineLevel="0" collapsed="false">
      <c r="M1802" s="30"/>
      <c r="N1802" s="29"/>
      <c r="O1802" s="34" t="s">
        <v>2889</v>
      </c>
    </row>
    <row r="1803" customFormat="false" ht="14.25" hidden="false" customHeight="false" outlineLevel="0" collapsed="false">
      <c r="M1803" s="30"/>
      <c r="N1803" s="29"/>
      <c r="O1803" s="34" t="s">
        <v>2890</v>
      </c>
    </row>
    <row r="1804" customFormat="false" ht="14.25" hidden="false" customHeight="false" outlineLevel="0" collapsed="false">
      <c r="M1804" s="30"/>
      <c r="N1804" s="29"/>
      <c r="O1804" s="34" t="s">
        <v>2891</v>
      </c>
    </row>
    <row r="1805" customFormat="false" ht="14.25" hidden="false" customHeight="false" outlineLevel="0" collapsed="false">
      <c r="M1805" s="30"/>
      <c r="N1805" s="29"/>
      <c r="O1805" s="34" t="s">
        <v>2892</v>
      </c>
    </row>
    <row r="1806" customFormat="false" ht="14.25" hidden="false" customHeight="false" outlineLevel="0" collapsed="false">
      <c r="M1806" s="30"/>
      <c r="N1806" s="29"/>
      <c r="O1806" s="34" t="s">
        <v>2893</v>
      </c>
    </row>
    <row r="1807" customFormat="false" ht="14.25" hidden="false" customHeight="false" outlineLevel="0" collapsed="false">
      <c r="M1807" s="30"/>
      <c r="N1807" s="29"/>
      <c r="O1807" s="34" t="s">
        <v>2894</v>
      </c>
    </row>
    <row r="1808" customFormat="false" ht="14.25" hidden="false" customHeight="false" outlineLevel="0" collapsed="false">
      <c r="M1808" s="30"/>
      <c r="N1808" s="29"/>
      <c r="O1808" s="34" t="s">
        <v>2895</v>
      </c>
    </row>
    <row r="1809" customFormat="false" ht="14.25" hidden="false" customHeight="false" outlineLevel="0" collapsed="false">
      <c r="M1809" s="30"/>
      <c r="N1809" s="29"/>
      <c r="O1809" s="34" t="s">
        <v>2896</v>
      </c>
    </row>
    <row r="1810" customFormat="false" ht="14.25" hidden="false" customHeight="false" outlineLevel="0" collapsed="false">
      <c r="M1810" s="30"/>
      <c r="N1810" s="29"/>
      <c r="O1810" s="34" t="s">
        <v>2897</v>
      </c>
    </row>
    <row r="1811" customFormat="false" ht="14.25" hidden="false" customHeight="false" outlineLevel="0" collapsed="false">
      <c r="M1811" s="30"/>
      <c r="N1811" s="29"/>
      <c r="O1811" s="34" t="s">
        <v>2898</v>
      </c>
    </row>
    <row r="1812" customFormat="false" ht="14.25" hidden="false" customHeight="false" outlineLevel="0" collapsed="false">
      <c r="M1812" s="30"/>
      <c r="N1812" s="29"/>
      <c r="O1812" s="34" t="s">
        <v>2899</v>
      </c>
    </row>
    <row r="1813" customFormat="false" ht="14.25" hidden="false" customHeight="false" outlineLevel="0" collapsed="false">
      <c r="M1813" s="30"/>
      <c r="N1813" s="29"/>
      <c r="O1813" s="34" t="s">
        <v>2900</v>
      </c>
    </row>
    <row r="1814" customFormat="false" ht="14.25" hidden="false" customHeight="false" outlineLevel="0" collapsed="false">
      <c r="M1814" s="30"/>
      <c r="N1814" s="29"/>
      <c r="O1814" s="34" t="s">
        <v>2901</v>
      </c>
    </row>
    <row r="1815" customFormat="false" ht="14.25" hidden="false" customHeight="false" outlineLevel="0" collapsed="false">
      <c r="M1815" s="30"/>
      <c r="N1815" s="29"/>
      <c r="O1815" s="34" t="s">
        <v>2902</v>
      </c>
    </row>
    <row r="1816" customFormat="false" ht="14.25" hidden="false" customHeight="false" outlineLevel="0" collapsed="false">
      <c r="M1816" s="30"/>
      <c r="N1816" s="29"/>
      <c r="O1816" s="34" t="s">
        <v>2903</v>
      </c>
    </row>
    <row r="1817" customFormat="false" ht="14.25" hidden="false" customHeight="false" outlineLevel="0" collapsed="false">
      <c r="M1817" s="30"/>
      <c r="N1817" s="29"/>
      <c r="O1817" s="34" t="s">
        <v>2904</v>
      </c>
    </row>
    <row r="1818" customFormat="false" ht="14.25" hidden="false" customHeight="false" outlineLevel="0" collapsed="false">
      <c r="M1818" s="30"/>
      <c r="N1818" s="29"/>
      <c r="O1818" s="34" t="s">
        <v>2905</v>
      </c>
    </row>
    <row r="1819" customFormat="false" ht="14.25" hidden="false" customHeight="false" outlineLevel="0" collapsed="false">
      <c r="M1819" s="30"/>
      <c r="N1819" s="29"/>
      <c r="O1819" s="34" t="s">
        <v>2906</v>
      </c>
    </row>
    <row r="1820" customFormat="false" ht="14.25" hidden="false" customHeight="false" outlineLevel="0" collapsed="false">
      <c r="M1820" s="30"/>
      <c r="N1820" s="29"/>
      <c r="O1820" s="34" t="s">
        <v>2907</v>
      </c>
    </row>
    <row r="1821" customFormat="false" ht="14.25" hidden="false" customHeight="false" outlineLevel="0" collapsed="false">
      <c r="M1821" s="30"/>
      <c r="N1821" s="29"/>
      <c r="O1821" s="34" t="s">
        <v>2908</v>
      </c>
    </row>
    <row r="1822" customFormat="false" ht="14.25" hidden="false" customHeight="false" outlineLevel="0" collapsed="false">
      <c r="M1822" s="30"/>
      <c r="N1822" s="29"/>
      <c r="O1822" s="34" t="s">
        <v>2909</v>
      </c>
    </row>
    <row r="1823" customFormat="false" ht="14.25" hidden="false" customHeight="false" outlineLevel="0" collapsed="false">
      <c r="M1823" s="30"/>
      <c r="N1823" s="29"/>
      <c r="O1823" s="34" t="s">
        <v>2910</v>
      </c>
    </row>
    <row r="1824" customFormat="false" ht="14.25" hidden="false" customHeight="false" outlineLevel="0" collapsed="false">
      <c r="M1824" s="30"/>
      <c r="N1824" s="29"/>
      <c r="O1824" s="34" t="s">
        <v>2911</v>
      </c>
    </row>
    <row r="1825" customFormat="false" ht="14.25" hidden="false" customHeight="false" outlineLevel="0" collapsed="false">
      <c r="M1825" s="30"/>
      <c r="N1825" s="29"/>
      <c r="O1825" s="34" t="s">
        <v>2912</v>
      </c>
    </row>
    <row r="1826" customFormat="false" ht="14.25" hidden="false" customHeight="false" outlineLevel="0" collapsed="false">
      <c r="M1826" s="30"/>
      <c r="N1826" s="29"/>
      <c r="O1826" s="34" t="s">
        <v>2913</v>
      </c>
    </row>
    <row r="1827" customFormat="false" ht="14.25" hidden="false" customHeight="false" outlineLevel="0" collapsed="false">
      <c r="M1827" s="30"/>
      <c r="N1827" s="29"/>
      <c r="O1827" s="34" t="s">
        <v>2914</v>
      </c>
    </row>
    <row r="1828" customFormat="false" ht="14.25" hidden="false" customHeight="false" outlineLevel="0" collapsed="false">
      <c r="M1828" s="30"/>
      <c r="N1828" s="29"/>
      <c r="O1828" s="34" t="s">
        <v>2915</v>
      </c>
    </row>
    <row r="1829" customFormat="false" ht="14.25" hidden="false" customHeight="false" outlineLevel="0" collapsed="false">
      <c r="M1829" s="30"/>
      <c r="N1829" s="29"/>
      <c r="O1829" s="34" t="s">
        <v>2916</v>
      </c>
    </row>
    <row r="1830" customFormat="false" ht="14.25" hidden="false" customHeight="false" outlineLevel="0" collapsed="false">
      <c r="M1830" s="30"/>
      <c r="N1830" s="29"/>
      <c r="O1830" s="34" t="s">
        <v>2917</v>
      </c>
    </row>
    <row r="1831" customFormat="false" ht="14.25" hidden="false" customHeight="false" outlineLevel="0" collapsed="false">
      <c r="M1831" s="30"/>
      <c r="N1831" s="29"/>
      <c r="O1831" s="34" t="s">
        <v>2918</v>
      </c>
    </row>
    <row r="1832" customFormat="false" ht="14.25" hidden="false" customHeight="false" outlineLevel="0" collapsed="false">
      <c r="M1832" s="30"/>
      <c r="N1832" s="29"/>
      <c r="O1832" s="34" t="s">
        <v>2919</v>
      </c>
    </row>
    <row r="1833" customFormat="false" ht="14.25" hidden="false" customHeight="false" outlineLevel="0" collapsed="false">
      <c r="M1833" s="30"/>
      <c r="N1833" s="29"/>
      <c r="O1833" s="34" t="s">
        <v>2920</v>
      </c>
    </row>
    <row r="1834" customFormat="false" ht="14.25" hidden="false" customHeight="false" outlineLevel="0" collapsed="false">
      <c r="M1834" s="30"/>
      <c r="N1834" s="29"/>
      <c r="O1834" s="34" t="s">
        <v>2921</v>
      </c>
    </row>
    <row r="1835" customFormat="false" ht="14.25" hidden="false" customHeight="false" outlineLevel="0" collapsed="false">
      <c r="M1835" s="30"/>
      <c r="N1835" s="29"/>
      <c r="O1835" s="34" t="s">
        <v>2922</v>
      </c>
    </row>
    <row r="1836" customFormat="false" ht="14.25" hidden="false" customHeight="false" outlineLevel="0" collapsed="false">
      <c r="M1836" s="30"/>
      <c r="N1836" s="29"/>
      <c r="O1836" s="34" t="s">
        <v>2923</v>
      </c>
    </row>
    <row r="1837" customFormat="false" ht="14.25" hidden="false" customHeight="false" outlineLevel="0" collapsed="false">
      <c r="M1837" s="30"/>
      <c r="N1837" s="29"/>
      <c r="O1837" s="34" t="s">
        <v>2924</v>
      </c>
    </row>
    <row r="1838" customFormat="false" ht="14.25" hidden="false" customHeight="false" outlineLevel="0" collapsed="false">
      <c r="M1838" s="30"/>
      <c r="N1838" s="29"/>
      <c r="O1838" s="34" t="s">
        <v>2925</v>
      </c>
    </row>
    <row r="1839" customFormat="false" ht="14.25" hidden="false" customHeight="false" outlineLevel="0" collapsed="false">
      <c r="M1839" s="30"/>
      <c r="N1839" s="29"/>
      <c r="O1839" s="34" t="s">
        <v>2926</v>
      </c>
    </row>
    <row r="1840" customFormat="false" ht="14.25" hidden="false" customHeight="false" outlineLevel="0" collapsed="false">
      <c r="M1840" s="30"/>
      <c r="N1840" s="29"/>
      <c r="O1840" s="34" t="s">
        <v>2927</v>
      </c>
    </row>
    <row r="1841" customFormat="false" ht="14.25" hidden="false" customHeight="false" outlineLevel="0" collapsed="false">
      <c r="M1841" s="30"/>
      <c r="N1841" s="29"/>
      <c r="O1841" s="34" t="s">
        <v>2928</v>
      </c>
    </row>
    <row r="1842" customFormat="false" ht="14.25" hidden="false" customHeight="false" outlineLevel="0" collapsed="false">
      <c r="M1842" s="30"/>
      <c r="N1842" s="29"/>
      <c r="O1842" s="34" t="s">
        <v>2929</v>
      </c>
    </row>
    <row r="1843" customFormat="false" ht="14.25" hidden="false" customHeight="false" outlineLevel="0" collapsed="false">
      <c r="M1843" s="30"/>
      <c r="N1843" s="29"/>
      <c r="O1843" s="34" t="s">
        <v>2930</v>
      </c>
    </row>
    <row r="1844" customFormat="false" ht="14.25" hidden="false" customHeight="false" outlineLevel="0" collapsed="false">
      <c r="M1844" s="30"/>
      <c r="N1844" s="29"/>
      <c r="O1844" s="34" t="s">
        <v>2931</v>
      </c>
    </row>
    <row r="1845" customFormat="false" ht="14.25" hidden="false" customHeight="false" outlineLevel="0" collapsed="false">
      <c r="M1845" s="30"/>
      <c r="N1845" s="29"/>
      <c r="O1845" s="34" t="s">
        <v>2932</v>
      </c>
    </row>
    <row r="1846" customFormat="false" ht="14.25" hidden="false" customHeight="false" outlineLevel="0" collapsed="false">
      <c r="M1846" s="30"/>
      <c r="N1846" s="29"/>
      <c r="O1846" s="34" t="s">
        <v>2933</v>
      </c>
    </row>
    <row r="1847" customFormat="false" ht="14.25" hidden="false" customHeight="false" outlineLevel="0" collapsed="false">
      <c r="M1847" s="30"/>
      <c r="N1847" s="29"/>
      <c r="O1847" s="34" t="s">
        <v>2934</v>
      </c>
    </row>
    <row r="1848" customFormat="false" ht="14.25" hidden="false" customHeight="false" outlineLevel="0" collapsed="false">
      <c r="M1848" s="30"/>
      <c r="N1848" s="29"/>
      <c r="O1848" s="34" t="s">
        <v>2935</v>
      </c>
    </row>
    <row r="1849" customFormat="false" ht="14.25" hidden="false" customHeight="false" outlineLevel="0" collapsed="false">
      <c r="M1849" s="30"/>
      <c r="N1849" s="29"/>
      <c r="O1849" s="34" t="s">
        <v>2936</v>
      </c>
    </row>
    <row r="1850" customFormat="false" ht="14.25" hidden="false" customHeight="false" outlineLevel="0" collapsed="false">
      <c r="M1850" s="30"/>
      <c r="N1850" s="29"/>
      <c r="O1850" s="34" t="s">
        <v>2937</v>
      </c>
    </row>
    <row r="1851" customFormat="false" ht="14.25" hidden="false" customHeight="false" outlineLevel="0" collapsed="false">
      <c r="M1851" s="30"/>
      <c r="N1851" s="29"/>
      <c r="O1851" s="34" t="s">
        <v>2938</v>
      </c>
    </row>
    <row r="1852" customFormat="false" ht="14.25" hidden="false" customHeight="false" outlineLevel="0" collapsed="false">
      <c r="M1852" s="30"/>
      <c r="N1852" s="29"/>
      <c r="O1852" s="34" t="s">
        <v>2939</v>
      </c>
    </row>
    <row r="1853" customFormat="false" ht="14.25" hidden="false" customHeight="false" outlineLevel="0" collapsed="false">
      <c r="M1853" s="30"/>
      <c r="N1853" s="29"/>
      <c r="O1853" s="34" t="s">
        <v>2940</v>
      </c>
    </row>
    <row r="1854" customFormat="false" ht="14.25" hidden="false" customHeight="false" outlineLevel="0" collapsed="false">
      <c r="M1854" s="30"/>
      <c r="N1854" s="29"/>
      <c r="O1854" s="34" t="s">
        <v>2941</v>
      </c>
    </row>
    <row r="1855" customFormat="false" ht="14.25" hidden="false" customHeight="false" outlineLevel="0" collapsed="false">
      <c r="M1855" s="30"/>
      <c r="N1855" s="29"/>
      <c r="O1855" s="34" t="s">
        <v>2942</v>
      </c>
    </row>
    <row r="1856" customFormat="false" ht="14.25" hidden="false" customHeight="false" outlineLevel="0" collapsed="false">
      <c r="M1856" s="30"/>
      <c r="N1856" s="29"/>
      <c r="O1856" s="34" t="s">
        <v>2943</v>
      </c>
    </row>
    <row r="1857" customFormat="false" ht="14.25" hidden="false" customHeight="false" outlineLevel="0" collapsed="false">
      <c r="M1857" s="30"/>
      <c r="N1857" s="29"/>
      <c r="O1857" s="34" t="s">
        <v>2944</v>
      </c>
    </row>
    <row r="1858" customFormat="false" ht="14.25" hidden="false" customHeight="false" outlineLevel="0" collapsed="false">
      <c r="M1858" s="30"/>
      <c r="N1858" s="29"/>
      <c r="O1858" s="34" t="s">
        <v>2945</v>
      </c>
    </row>
    <row r="1859" customFormat="false" ht="14.25" hidden="false" customHeight="false" outlineLevel="0" collapsed="false">
      <c r="M1859" s="30"/>
      <c r="N1859" s="29"/>
      <c r="O1859" s="34" t="s">
        <v>2946</v>
      </c>
    </row>
    <row r="1860" customFormat="false" ht="14.25" hidden="false" customHeight="false" outlineLevel="0" collapsed="false">
      <c r="M1860" s="30"/>
      <c r="N1860" s="29"/>
      <c r="O1860" s="34" t="s">
        <v>2947</v>
      </c>
    </row>
    <row r="1861" customFormat="false" ht="14.25" hidden="false" customHeight="false" outlineLevel="0" collapsed="false">
      <c r="M1861" s="30"/>
      <c r="N1861" s="29"/>
      <c r="O1861" s="34" t="s">
        <v>2948</v>
      </c>
    </row>
    <row r="1862" customFormat="false" ht="14.25" hidden="false" customHeight="false" outlineLevel="0" collapsed="false">
      <c r="M1862" s="30"/>
      <c r="N1862" s="29"/>
      <c r="O1862" s="34" t="s">
        <v>2949</v>
      </c>
    </row>
    <row r="1863" customFormat="false" ht="14.25" hidden="false" customHeight="false" outlineLevel="0" collapsed="false">
      <c r="M1863" s="30"/>
      <c r="N1863" s="29"/>
      <c r="O1863" s="34" t="s">
        <v>2950</v>
      </c>
    </row>
    <row r="1864" customFormat="false" ht="14.25" hidden="false" customHeight="false" outlineLevel="0" collapsed="false">
      <c r="M1864" s="30"/>
      <c r="N1864" s="29"/>
      <c r="O1864" s="34" t="s">
        <v>2951</v>
      </c>
    </row>
    <row r="1865" customFormat="false" ht="14.25" hidden="false" customHeight="false" outlineLevel="0" collapsed="false">
      <c r="M1865" s="30"/>
      <c r="N1865" s="29"/>
      <c r="O1865" s="34" t="s">
        <v>2952</v>
      </c>
    </row>
    <row r="1866" customFormat="false" ht="14.25" hidden="false" customHeight="false" outlineLevel="0" collapsed="false">
      <c r="M1866" s="30"/>
      <c r="N1866" s="29"/>
      <c r="O1866" s="34" t="s">
        <v>2953</v>
      </c>
    </row>
    <row r="1867" customFormat="false" ht="14.25" hidden="false" customHeight="false" outlineLevel="0" collapsed="false">
      <c r="M1867" s="30"/>
      <c r="N1867" s="29"/>
      <c r="O1867" s="34" t="s">
        <v>2954</v>
      </c>
    </row>
    <row r="1868" customFormat="false" ht="14.25" hidden="false" customHeight="false" outlineLevel="0" collapsed="false">
      <c r="M1868" s="30"/>
      <c r="N1868" s="29"/>
      <c r="O1868" s="34" t="s">
        <v>2955</v>
      </c>
    </row>
    <row r="1869" customFormat="false" ht="14.25" hidden="false" customHeight="false" outlineLevel="0" collapsed="false">
      <c r="M1869" s="30"/>
      <c r="N1869" s="29"/>
      <c r="O1869" s="34" t="s">
        <v>2956</v>
      </c>
    </row>
    <row r="1870" customFormat="false" ht="14.25" hidden="false" customHeight="false" outlineLevel="0" collapsed="false">
      <c r="M1870" s="30"/>
      <c r="N1870" s="29"/>
      <c r="O1870" s="34" t="s">
        <v>2957</v>
      </c>
    </row>
    <row r="1871" customFormat="false" ht="14.25" hidden="false" customHeight="false" outlineLevel="0" collapsed="false">
      <c r="M1871" s="30"/>
      <c r="N1871" s="29"/>
      <c r="O1871" s="34" t="s">
        <v>2958</v>
      </c>
    </row>
    <row r="1872" customFormat="false" ht="14.25" hidden="false" customHeight="false" outlineLevel="0" collapsed="false">
      <c r="M1872" s="30"/>
      <c r="N1872" s="29"/>
      <c r="O1872" s="34" t="s">
        <v>2959</v>
      </c>
    </row>
    <row r="1873" customFormat="false" ht="14.25" hidden="false" customHeight="false" outlineLevel="0" collapsed="false">
      <c r="M1873" s="30"/>
      <c r="N1873" s="29"/>
      <c r="O1873" s="34" t="s">
        <v>2960</v>
      </c>
    </row>
    <row r="1874" customFormat="false" ht="14.25" hidden="false" customHeight="false" outlineLevel="0" collapsed="false">
      <c r="M1874" s="30"/>
      <c r="N1874" s="29"/>
      <c r="O1874" s="34" t="s">
        <v>2961</v>
      </c>
    </row>
    <row r="1875" customFormat="false" ht="14.25" hidden="false" customHeight="false" outlineLevel="0" collapsed="false">
      <c r="M1875" s="30"/>
      <c r="N1875" s="29"/>
      <c r="O1875" s="34" t="s">
        <v>2962</v>
      </c>
    </row>
    <row r="1876" customFormat="false" ht="14.25" hidden="false" customHeight="false" outlineLevel="0" collapsed="false">
      <c r="M1876" s="30"/>
      <c r="N1876" s="29"/>
      <c r="O1876" s="34" t="s">
        <v>2963</v>
      </c>
    </row>
    <row r="1877" customFormat="false" ht="14.25" hidden="false" customHeight="false" outlineLevel="0" collapsed="false">
      <c r="M1877" s="30"/>
      <c r="N1877" s="29"/>
      <c r="O1877" s="34" t="s">
        <v>2964</v>
      </c>
    </row>
    <row r="1878" customFormat="false" ht="14.25" hidden="false" customHeight="false" outlineLevel="0" collapsed="false">
      <c r="M1878" s="30"/>
      <c r="N1878" s="29"/>
      <c r="O1878" s="34" t="s">
        <v>2965</v>
      </c>
    </row>
    <row r="1879" customFormat="false" ht="14.25" hidden="false" customHeight="false" outlineLevel="0" collapsed="false">
      <c r="M1879" s="30"/>
      <c r="N1879" s="29"/>
      <c r="O1879" s="34" t="s">
        <v>2966</v>
      </c>
    </row>
    <row r="1880" customFormat="false" ht="14.25" hidden="false" customHeight="false" outlineLevel="0" collapsed="false">
      <c r="M1880" s="30"/>
      <c r="N1880" s="29"/>
      <c r="O1880" s="34" t="s">
        <v>2967</v>
      </c>
    </row>
    <row r="1881" customFormat="false" ht="14.25" hidden="false" customHeight="false" outlineLevel="0" collapsed="false">
      <c r="M1881" s="30"/>
      <c r="N1881" s="29"/>
      <c r="O1881" s="34" t="s">
        <v>2968</v>
      </c>
    </row>
    <row r="1882" customFormat="false" ht="14.25" hidden="false" customHeight="false" outlineLevel="0" collapsed="false">
      <c r="M1882" s="30"/>
      <c r="N1882" s="29"/>
      <c r="O1882" s="34" t="s">
        <v>2969</v>
      </c>
    </row>
    <row r="1883" customFormat="false" ht="14.25" hidden="false" customHeight="false" outlineLevel="0" collapsed="false">
      <c r="M1883" s="30"/>
      <c r="N1883" s="29"/>
      <c r="O1883" s="34" t="s">
        <v>2970</v>
      </c>
    </row>
    <row r="1884" customFormat="false" ht="14.25" hidden="false" customHeight="false" outlineLevel="0" collapsed="false">
      <c r="M1884" s="30"/>
      <c r="N1884" s="29"/>
      <c r="O1884" s="34" t="s">
        <v>2971</v>
      </c>
    </row>
    <row r="1885" customFormat="false" ht="14.25" hidden="false" customHeight="false" outlineLevel="0" collapsed="false">
      <c r="M1885" s="30"/>
      <c r="N1885" s="29"/>
      <c r="O1885" s="34" t="s">
        <v>2972</v>
      </c>
    </row>
    <row r="1886" customFormat="false" ht="14.25" hidden="false" customHeight="false" outlineLevel="0" collapsed="false">
      <c r="M1886" s="30"/>
      <c r="N1886" s="29"/>
      <c r="O1886" s="34" t="s">
        <v>2973</v>
      </c>
    </row>
    <row r="1887" customFormat="false" ht="14.25" hidden="false" customHeight="false" outlineLevel="0" collapsed="false">
      <c r="M1887" s="30"/>
      <c r="N1887" s="29"/>
      <c r="O1887" s="34" t="s">
        <v>2974</v>
      </c>
    </row>
    <row r="1888" customFormat="false" ht="14.25" hidden="false" customHeight="false" outlineLevel="0" collapsed="false">
      <c r="M1888" s="30"/>
      <c r="N1888" s="29"/>
      <c r="O1888" s="34" t="s">
        <v>2975</v>
      </c>
    </row>
    <row r="1889" customFormat="false" ht="14.25" hidden="false" customHeight="false" outlineLevel="0" collapsed="false">
      <c r="M1889" s="30"/>
      <c r="N1889" s="29"/>
      <c r="O1889" s="34" t="s">
        <v>2976</v>
      </c>
    </row>
    <row r="1890" customFormat="false" ht="14.25" hidden="false" customHeight="false" outlineLevel="0" collapsed="false">
      <c r="M1890" s="30"/>
      <c r="N1890" s="29"/>
      <c r="O1890" s="34" t="s">
        <v>2977</v>
      </c>
    </row>
    <row r="1891" customFormat="false" ht="14.25" hidden="false" customHeight="false" outlineLevel="0" collapsed="false">
      <c r="M1891" s="30"/>
      <c r="N1891" s="29"/>
      <c r="O1891" s="34" t="s">
        <v>2978</v>
      </c>
    </row>
    <row r="1892" customFormat="false" ht="14.25" hidden="false" customHeight="false" outlineLevel="0" collapsed="false">
      <c r="M1892" s="30"/>
      <c r="N1892" s="29"/>
      <c r="O1892" s="34" t="s">
        <v>2979</v>
      </c>
    </row>
    <row r="1893" customFormat="false" ht="14.25" hidden="false" customHeight="false" outlineLevel="0" collapsed="false">
      <c r="M1893" s="30"/>
      <c r="N1893" s="29"/>
      <c r="O1893" s="34" t="s">
        <v>2980</v>
      </c>
    </row>
    <row r="1894" customFormat="false" ht="14.25" hidden="false" customHeight="false" outlineLevel="0" collapsed="false">
      <c r="M1894" s="30"/>
      <c r="N1894" s="29"/>
      <c r="O1894" s="34" t="s">
        <v>2981</v>
      </c>
    </row>
    <row r="1895" customFormat="false" ht="14.25" hidden="false" customHeight="false" outlineLevel="0" collapsed="false">
      <c r="M1895" s="30"/>
      <c r="N1895" s="29"/>
      <c r="O1895" s="34" t="s">
        <v>2982</v>
      </c>
    </row>
    <row r="1896" customFormat="false" ht="14.25" hidden="false" customHeight="false" outlineLevel="0" collapsed="false">
      <c r="M1896" s="30"/>
      <c r="N1896" s="29"/>
      <c r="O1896" s="34" t="s">
        <v>2983</v>
      </c>
    </row>
    <row r="1897" customFormat="false" ht="14.25" hidden="false" customHeight="false" outlineLevel="0" collapsed="false">
      <c r="M1897" s="30"/>
      <c r="N1897" s="29"/>
      <c r="O1897" s="34" t="s">
        <v>2984</v>
      </c>
    </row>
    <row r="1898" customFormat="false" ht="14.25" hidden="false" customHeight="false" outlineLevel="0" collapsed="false">
      <c r="M1898" s="30"/>
      <c r="N1898" s="29"/>
      <c r="O1898" s="34" t="s">
        <v>2985</v>
      </c>
    </row>
    <row r="1899" customFormat="false" ht="14.25" hidden="false" customHeight="false" outlineLevel="0" collapsed="false">
      <c r="M1899" s="30"/>
      <c r="N1899" s="29"/>
      <c r="O1899" s="34" t="s">
        <v>2986</v>
      </c>
    </row>
    <row r="1900" customFormat="false" ht="14.25" hidden="false" customHeight="false" outlineLevel="0" collapsed="false">
      <c r="M1900" s="30"/>
      <c r="N1900" s="29"/>
      <c r="O1900" s="34" t="s">
        <v>2987</v>
      </c>
    </row>
    <row r="1901" customFormat="false" ht="14.25" hidden="false" customHeight="false" outlineLevel="0" collapsed="false">
      <c r="M1901" s="30"/>
      <c r="N1901" s="29"/>
      <c r="O1901" s="34" t="s">
        <v>2988</v>
      </c>
    </row>
    <row r="1902" customFormat="false" ht="14.25" hidden="false" customHeight="false" outlineLevel="0" collapsed="false">
      <c r="M1902" s="30"/>
      <c r="N1902" s="29"/>
      <c r="O1902" s="34" t="s">
        <v>2989</v>
      </c>
    </row>
    <row r="1903" customFormat="false" ht="14.25" hidden="false" customHeight="false" outlineLevel="0" collapsed="false">
      <c r="M1903" s="30"/>
      <c r="N1903" s="29"/>
      <c r="O1903" s="34" t="s">
        <v>2990</v>
      </c>
    </row>
    <row r="1904" customFormat="false" ht="14.25" hidden="false" customHeight="false" outlineLevel="0" collapsed="false">
      <c r="M1904" s="30"/>
      <c r="N1904" s="29"/>
      <c r="O1904" s="34" t="s">
        <v>2991</v>
      </c>
    </row>
    <row r="1905" customFormat="false" ht="14.25" hidden="false" customHeight="false" outlineLevel="0" collapsed="false">
      <c r="M1905" s="30"/>
      <c r="N1905" s="29"/>
      <c r="O1905" s="34" t="s">
        <v>2992</v>
      </c>
    </row>
    <row r="1906" customFormat="false" ht="14.25" hidden="false" customHeight="false" outlineLevel="0" collapsed="false">
      <c r="M1906" s="30"/>
      <c r="N1906" s="29"/>
      <c r="O1906" s="34" t="s">
        <v>2993</v>
      </c>
    </row>
    <row r="1907" customFormat="false" ht="14.25" hidden="false" customHeight="false" outlineLevel="0" collapsed="false">
      <c r="M1907" s="30"/>
      <c r="N1907" s="29"/>
      <c r="O1907" s="34" t="s">
        <v>2994</v>
      </c>
    </row>
    <row r="1908" customFormat="false" ht="14.25" hidden="false" customHeight="false" outlineLevel="0" collapsed="false">
      <c r="M1908" s="30"/>
      <c r="N1908" s="29"/>
      <c r="O1908" s="34" t="s">
        <v>2995</v>
      </c>
    </row>
    <row r="1909" customFormat="false" ht="14.25" hidden="false" customHeight="false" outlineLevel="0" collapsed="false">
      <c r="M1909" s="30"/>
      <c r="N1909" s="29"/>
      <c r="O1909" s="34" t="s">
        <v>2996</v>
      </c>
    </row>
    <row r="1910" customFormat="false" ht="14.25" hidden="false" customHeight="false" outlineLevel="0" collapsed="false">
      <c r="M1910" s="30"/>
      <c r="N1910" s="29"/>
      <c r="O1910" s="34" t="s">
        <v>2997</v>
      </c>
    </row>
    <row r="1911" customFormat="false" ht="14.25" hidden="false" customHeight="false" outlineLevel="0" collapsed="false">
      <c r="M1911" s="30"/>
      <c r="N1911" s="29"/>
      <c r="O1911" s="34" t="s">
        <v>2998</v>
      </c>
    </row>
    <row r="1912" customFormat="false" ht="14.25" hidden="false" customHeight="false" outlineLevel="0" collapsed="false">
      <c r="M1912" s="30"/>
      <c r="N1912" s="29"/>
      <c r="O1912" s="34" t="s">
        <v>2999</v>
      </c>
    </row>
    <row r="1913" customFormat="false" ht="14.25" hidden="false" customHeight="false" outlineLevel="0" collapsed="false">
      <c r="M1913" s="30"/>
      <c r="N1913" s="29"/>
      <c r="O1913" s="34" t="s">
        <v>3000</v>
      </c>
    </row>
    <row r="1914" customFormat="false" ht="14.25" hidden="false" customHeight="false" outlineLevel="0" collapsed="false">
      <c r="M1914" s="30"/>
      <c r="N1914" s="29"/>
      <c r="O1914" s="34" t="s">
        <v>3001</v>
      </c>
    </row>
    <row r="1915" customFormat="false" ht="14.25" hidden="false" customHeight="false" outlineLevel="0" collapsed="false">
      <c r="M1915" s="30"/>
      <c r="N1915" s="29"/>
      <c r="O1915" s="34" t="s">
        <v>3002</v>
      </c>
    </row>
    <row r="1916" customFormat="false" ht="14.25" hidden="false" customHeight="false" outlineLevel="0" collapsed="false">
      <c r="M1916" s="30"/>
      <c r="N1916" s="29"/>
      <c r="O1916" s="34" t="s">
        <v>3003</v>
      </c>
    </row>
    <row r="1917" customFormat="false" ht="14.25" hidden="false" customHeight="false" outlineLevel="0" collapsed="false">
      <c r="M1917" s="30"/>
      <c r="N1917" s="29"/>
      <c r="O1917" s="34" t="s">
        <v>3004</v>
      </c>
    </row>
    <row r="1918" customFormat="false" ht="14.25" hidden="false" customHeight="false" outlineLevel="0" collapsed="false">
      <c r="M1918" s="30"/>
      <c r="N1918" s="29"/>
      <c r="O1918" s="34" t="s">
        <v>3005</v>
      </c>
    </row>
    <row r="1919" customFormat="false" ht="14.25" hidden="false" customHeight="false" outlineLevel="0" collapsed="false">
      <c r="M1919" s="30"/>
      <c r="N1919" s="29"/>
      <c r="O1919" s="34" t="s">
        <v>3006</v>
      </c>
    </row>
    <row r="1920" customFormat="false" ht="14.25" hidden="false" customHeight="false" outlineLevel="0" collapsed="false">
      <c r="M1920" s="30"/>
      <c r="N1920" s="29"/>
      <c r="O1920" s="34" t="s">
        <v>3007</v>
      </c>
    </row>
    <row r="1921" customFormat="false" ht="14.25" hidden="false" customHeight="false" outlineLevel="0" collapsed="false">
      <c r="M1921" s="30"/>
      <c r="N1921" s="29"/>
      <c r="O1921" s="34" t="s">
        <v>3008</v>
      </c>
    </row>
    <row r="1922" customFormat="false" ht="14.25" hidden="false" customHeight="false" outlineLevel="0" collapsed="false">
      <c r="M1922" s="30"/>
      <c r="N1922" s="29"/>
      <c r="O1922" s="34" t="s">
        <v>3009</v>
      </c>
    </row>
    <row r="1923" customFormat="false" ht="14.25" hidden="false" customHeight="false" outlineLevel="0" collapsed="false">
      <c r="M1923" s="30"/>
      <c r="N1923" s="29"/>
      <c r="O1923" s="34" t="s">
        <v>3010</v>
      </c>
    </row>
    <row r="1924" customFormat="false" ht="14.25" hidden="false" customHeight="false" outlineLevel="0" collapsed="false">
      <c r="M1924" s="30"/>
      <c r="N1924" s="29"/>
      <c r="O1924" s="34" t="s">
        <v>3011</v>
      </c>
    </row>
    <row r="1925" customFormat="false" ht="14.25" hidden="false" customHeight="false" outlineLevel="0" collapsed="false">
      <c r="M1925" s="30"/>
      <c r="N1925" s="29"/>
      <c r="O1925" s="34" t="s">
        <v>3012</v>
      </c>
    </row>
    <row r="1926" customFormat="false" ht="14.25" hidden="false" customHeight="false" outlineLevel="0" collapsed="false">
      <c r="M1926" s="30"/>
      <c r="N1926" s="29"/>
      <c r="O1926" s="34" t="s">
        <v>3013</v>
      </c>
    </row>
    <row r="1927" customFormat="false" ht="14.25" hidden="false" customHeight="false" outlineLevel="0" collapsed="false">
      <c r="M1927" s="30"/>
      <c r="N1927" s="29"/>
      <c r="O1927" s="34" t="s">
        <v>3014</v>
      </c>
    </row>
    <row r="1928" customFormat="false" ht="14.25" hidden="false" customHeight="false" outlineLevel="0" collapsed="false">
      <c r="M1928" s="30"/>
      <c r="N1928" s="29"/>
      <c r="O1928" s="34" t="s">
        <v>3015</v>
      </c>
    </row>
    <row r="1929" customFormat="false" ht="14.25" hidden="false" customHeight="false" outlineLevel="0" collapsed="false">
      <c r="M1929" s="30"/>
      <c r="N1929" s="29"/>
      <c r="O1929" s="34" t="s">
        <v>3016</v>
      </c>
    </row>
    <row r="1930" customFormat="false" ht="14.25" hidden="false" customHeight="false" outlineLevel="0" collapsed="false">
      <c r="M1930" s="30"/>
      <c r="N1930" s="29"/>
      <c r="O1930" s="34" t="s">
        <v>3017</v>
      </c>
    </row>
    <row r="1931" customFormat="false" ht="14.25" hidden="false" customHeight="false" outlineLevel="0" collapsed="false">
      <c r="M1931" s="30"/>
      <c r="N1931" s="29"/>
      <c r="O1931" s="34" t="s">
        <v>3018</v>
      </c>
    </row>
    <row r="1932" customFormat="false" ht="14.25" hidden="false" customHeight="false" outlineLevel="0" collapsed="false">
      <c r="M1932" s="30"/>
      <c r="N1932" s="29"/>
      <c r="O1932" s="34" t="s">
        <v>3019</v>
      </c>
    </row>
    <row r="1933" customFormat="false" ht="14.25" hidden="false" customHeight="false" outlineLevel="0" collapsed="false">
      <c r="M1933" s="30"/>
      <c r="N1933" s="29"/>
      <c r="O1933" s="34" t="s">
        <v>3020</v>
      </c>
    </row>
    <row r="1934" customFormat="false" ht="14.25" hidden="false" customHeight="false" outlineLevel="0" collapsed="false">
      <c r="M1934" s="30"/>
      <c r="N1934" s="29"/>
      <c r="O1934" s="34" t="s">
        <v>3021</v>
      </c>
    </row>
    <row r="1935" customFormat="false" ht="14.25" hidden="false" customHeight="false" outlineLevel="0" collapsed="false">
      <c r="M1935" s="30"/>
      <c r="N1935" s="29"/>
      <c r="O1935" s="34" t="s">
        <v>3022</v>
      </c>
    </row>
    <row r="1936" customFormat="false" ht="14.25" hidden="false" customHeight="false" outlineLevel="0" collapsed="false">
      <c r="M1936" s="30"/>
      <c r="N1936" s="29"/>
      <c r="O1936" s="34" t="s">
        <v>3023</v>
      </c>
    </row>
    <row r="1937" customFormat="false" ht="14.25" hidden="false" customHeight="false" outlineLevel="0" collapsed="false">
      <c r="M1937" s="30"/>
      <c r="N1937" s="29"/>
      <c r="O1937" s="34" t="s">
        <v>3024</v>
      </c>
    </row>
    <row r="1938" customFormat="false" ht="14.25" hidden="false" customHeight="false" outlineLevel="0" collapsed="false">
      <c r="M1938" s="30"/>
      <c r="N1938" s="29"/>
      <c r="O1938" s="34" t="s">
        <v>3025</v>
      </c>
    </row>
    <row r="1939" customFormat="false" ht="14.25" hidden="false" customHeight="false" outlineLevel="0" collapsed="false">
      <c r="M1939" s="30"/>
      <c r="N1939" s="29"/>
      <c r="O1939" s="34" t="s">
        <v>3026</v>
      </c>
    </row>
    <row r="1940" customFormat="false" ht="14.25" hidden="false" customHeight="false" outlineLevel="0" collapsed="false">
      <c r="M1940" s="30"/>
      <c r="N1940" s="29"/>
      <c r="O1940" s="34" t="s">
        <v>3027</v>
      </c>
    </row>
    <row r="1941" customFormat="false" ht="14.25" hidden="false" customHeight="false" outlineLevel="0" collapsed="false">
      <c r="M1941" s="30"/>
      <c r="N1941" s="29"/>
      <c r="O1941" s="34" t="s">
        <v>3028</v>
      </c>
    </row>
    <row r="1942" customFormat="false" ht="14.25" hidden="false" customHeight="false" outlineLevel="0" collapsed="false">
      <c r="M1942" s="30"/>
      <c r="N1942" s="29"/>
      <c r="O1942" s="34" t="s">
        <v>3029</v>
      </c>
    </row>
    <row r="1943" customFormat="false" ht="14.25" hidden="false" customHeight="false" outlineLevel="0" collapsed="false">
      <c r="M1943" s="30"/>
      <c r="N1943" s="29"/>
      <c r="O1943" s="34" t="s">
        <v>3030</v>
      </c>
    </row>
    <row r="1944" customFormat="false" ht="14.25" hidden="false" customHeight="false" outlineLevel="0" collapsed="false">
      <c r="M1944" s="30"/>
      <c r="N1944" s="29"/>
      <c r="O1944" s="34" t="s">
        <v>3031</v>
      </c>
    </row>
    <row r="1945" customFormat="false" ht="14.25" hidden="false" customHeight="false" outlineLevel="0" collapsed="false">
      <c r="M1945" s="30"/>
      <c r="N1945" s="29"/>
      <c r="O1945" s="34" t="s">
        <v>3032</v>
      </c>
    </row>
    <row r="1946" customFormat="false" ht="14.25" hidden="false" customHeight="false" outlineLevel="0" collapsed="false">
      <c r="M1946" s="30"/>
      <c r="N1946" s="29"/>
      <c r="O1946" s="34" t="s">
        <v>3033</v>
      </c>
    </row>
    <row r="1947" customFormat="false" ht="14.25" hidden="false" customHeight="false" outlineLevel="0" collapsed="false">
      <c r="M1947" s="30"/>
      <c r="N1947" s="29"/>
      <c r="O1947" s="34" t="s">
        <v>3034</v>
      </c>
    </row>
    <row r="1948" customFormat="false" ht="14.25" hidden="false" customHeight="false" outlineLevel="0" collapsed="false">
      <c r="M1948" s="30"/>
      <c r="N1948" s="29"/>
      <c r="O1948" s="34" t="s">
        <v>3035</v>
      </c>
    </row>
    <row r="1949" customFormat="false" ht="14.25" hidden="false" customHeight="false" outlineLevel="0" collapsed="false">
      <c r="M1949" s="30"/>
      <c r="N1949" s="29"/>
      <c r="O1949" s="34" t="s">
        <v>3036</v>
      </c>
    </row>
    <row r="1950" customFormat="false" ht="14.25" hidden="false" customHeight="false" outlineLevel="0" collapsed="false">
      <c r="M1950" s="30"/>
      <c r="N1950" s="29"/>
      <c r="O1950" s="34" t="s">
        <v>3037</v>
      </c>
    </row>
    <row r="1951" customFormat="false" ht="14.25" hidden="false" customHeight="false" outlineLevel="0" collapsed="false">
      <c r="M1951" s="30"/>
      <c r="N1951" s="29"/>
      <c r="O1951" s="34" t="s">
        <v>3038</v>
      </c>
    </row>
    <row r="1952" customFormat="false" ht="14.25" hidden="false" customHeight="false" outlineLevel="0" collapsed="false">
      <c r="M1952" s="30"/>
      <c r="N1952" s="29"/>
      <c r="O1952" s="34" t="s">
        <v>3039</v>
      </c>
    </row>
    <row r="1953" customFormat="false" ht="14.25" hidden="false" customHeight="false" outlineLevel="0" collapsed="false">
      <c r="M1953" s="30"/>
      <c r="N1953" s="29"/>
      <c r="O1953" s="34" t="s">
        <v>3040</v>
      </c>
    </row>
    <row r="1954" customFormat="false" ht="14.25" hidden="false" customHeight="false" outlineLevel="0" collapsed="false">
      <c r="M1954" s="30"/>
      <c r="N1954" s="29"/>
      <c r="O1954" s="34" t="s">
        <v>3041</v>
      </c>
    </row>
    <row r="1955" customFormat="false" ht="14.25" hidden="false" customHeight="false" outlineLevel="0" collapsed="false">
      <c r="M1955" s="30"/>
      <c r="N1955" s="29"/>
      <c r="O1955" s="34" t="s">
        <v>3042</v>
      </c>
    </row>
    <row r="1956" customFormat="false" ht="14.25" hidden="false" customHeight="false" outlineLevel="0" collapsed="false">
      <c r="M1956" s="30"/>
      <c r="N1956" s="29"/>
      <c r="O1956" s="34" t="s">
        <v>3043</v>
      </c>
    </row>
    <row r="1957" customFormat="false" ht="14.25" hidden="false" customHeight="false" outlineLevel="0" collapsed="false">
      <c r="M1957" s="30"/>
      <c r="N1957" s="29"/>
      <c r="O1957" s="34" t="s">
        <v>3044</v>
      </c>
    </row>
    <row r="1958" customFormat="false" ht="14.25" hidden="false" customHeight="false" outlineLevel="0" collapsed="false">
      <c r="M1958" s="30"/>
      <c r="N1958" s="29"/>
      <c r="O1958" s="34" t="s">
        <v>3045</v>
      </c>
    </row>
    <row r="1959" customFormat="false" ht="14.25" hidden="false" customHeight="false" outlineLevel="0" collapsed="false">
      <c r="M1959" s="30"/>
      <c r="N1959" s="29"/>
      <c r="O1959" s="34" t="s">
        <v>3046</v>
      </c>
    </row>
    <row r="1960" customFormat="false" ht="14.25" hidden="false" customHeight="false" outlineLevel="0" collapsed="false">
      <c r="M1960" s="30"/>
      <c r="N1960" s="29"/>
      <c r="O1960" s="34" t="s">
        <v>3047</v>
      </c>
    </row>
    <row r="1961" customFormat="false" ht="14.25" hidden="false" customHeight="false" outlineLevel="0" collapsed="false">
      <c r="M1961" s="30"/>
      <c r="N1961" s="29"/>
      <c r="O1961" s="34" t="s">
        <v>3048</v>
      </c>
    </row>
    <row r="1962" customFormat="false" ht="14.25" hidden="false" customHeight="false" outlineLevel="0" collapsed="false">
      <c r="M1962" s="30"/>
      <c r="N1962" s="29"/>
      <c r="O1962" s="34" t="s">
        <v>3049</v>
      </c>
    </row>
    <row r="1963" customFormat="false" ht="14.25" hidden="false" customHeight="false" outlineLevel="0" collapsed="false">
      <c r="M1963" s="30"/>
      <c r="N1963" s="29"/>
      <c r="O1963" s="34" t="s">
        <v>3050</v>
      </c>
    </row>
    <row r="1964" customFormat="false" ht="14.25" hidden="false" customHeight="false" outlineLevel="0" collapsed="false">
      <c r="M1964" s="30"/>
      <c r="N1964" s="29"/>
      <c r="O1964" s="34" t="s">
        <v>3051</v>
      </c>
    </row>
    <row r="1965" customFormat="false" ht="14.25" hidden="false" customHeight="false" outlineLevel="0" collapsed="false">
      <c r="M1965" s="30"/>
      <c r="N1965" s="29"/>
      <c r="O1965" s="34" t="s">
        <v>3052</v>
      </c>
    </row>
    <row r="1966" customFormat="false" ht="14.25" hidden="false" customHeight="false" outlineLevel="0" collapsed="false">
      <c r="M1966" s="30"/>
      <c r="N1966" s="29"/>
      <c r="O1966" s="34" t="s">
        <v>3053</v>
      </c>
    </row>
    <row r="1967" customFormat="false" ht="14.25" hidden="false" customHeight="false" outlineLevel="0" collapsed="false">
      <c r="M1967" s="30"/>
      <c r="N1967" s="29"/>
      <c r="O1967" s="34" t="s">
        <v>3054</v>
      </c>
    </row>
    <row r="1968" customFormat="false" ht="14.25" hidden="false" customHeight="false" outlineLevel="0" collapsed="false">
      <c r="M1968" s="30"/>
      <c r="N1968" s="29"/>
      <c r="O1968" s="34" t="s">
        <v>3055</v>
      </c>
    </row>
    <row r="1969" customFormat="false" ht="14.25" hidden="false" customHeight="false" outlineLevel="0" collapsed="false">
      <c r="M1969" s="30"/>
      <c r="N1969" s="29"/>
      <c r="O1969" s="34" t="s">
        <v>3056</v>
      </c>
    </row>
    <row r="1970" customFormat="false" ht="14.25" hidden="false" customHeight="false" outlineLevel="0" collapsed="false">
      <c r="M1970" s="30"/>
      <c r="N1970" s="29"/>
      <c r="O1970" s="34" t="s">
        <v>3057</v>
      </c>
    </row>
    <row r="1971" customFormat="false" ht="14.25" hidden="false" customHeight="false" outlineLevel="0" collapsed="false">
      <c r="M1971" s="30"/>
      <c r="N1971" s="29"/>
      <c r="O1971" s="34" t="s">
        <v>3058</v>
      </c>
    </row>
    <row r="1972" customFormat="false" ht="14.25" hidden="false" customHeight="false" outlineLevel="0" collapsed="false">
      <c r="M1972" s="30"/>
      <c r="N1972" s="29"/>
      <c r="O1972" s="34" t="s">
        <v>3059</v>
      </c>
    </row>
    <row r="1973" customFormat="false" ht="14.25" hidden="false" customHeight="false" outlineLevel="0" collapsed="false">
      <c r="M1973" s="30"/>
      <c r="N1973" s="29"/>
      <c r="O1973" s="34" t="s">
        <v>3060</v>
      </c>
    </row>
    <row r="1974" customFormat="false" ht="14.25" hidden="false" customHeight="false" outlineLevel="0" collapsed="false">
      <c r="M1974" s="30"/>
      <c r="N1974" s="29"/>
      <c r="O1974" s="34" t="s">
        <v>3061</v>
      </c>
    </row>
    <row r="1975" customFormat="false" ht="14.25" hidden="false" customHeight="false" outlineLevel="0" collapsed="false">
      <c r="M1975" s="30"/>
      <c r="N1975" s="29"/>
      <c r="O1975" s="34" t="s">
        <v>3062</v>
      </c>
    </row>
    <row r="1976" customFormat="false" ht="14.25" hidden="false" customHeight="false" outlineLevel="0" collapsed="false">
      <c r="M1976" s="30"/>
      <c r="N1976" s="29"/>
      <c r="O1976" s="34" t="s">
        <v>3063</v>
      </c>
    </row>
    <row r="1977" customFormat="false" ht="14.25" hidden="false" customHeight="false" outlineLevel="0" collapsed="false">
      <c r="M1977" s="30"/>
      <c r="N1977" s="29"/>
      <c r="O1977" s="34" t="s">
        <v>3064</v>
      </c>
    </row>
    <row r="1978" customFormat="false" ht="14.25" hidden="false" customHeight="false" outlineLevel="0" collapsed="false">
      <c r="M1978" s="30"/>
      <c r="N1978" s="29"/>
      <c r="O1978" s="34" t="s">
        <v>3065</v>
      </c>
    </row>
    <row r="1979" customFormat="false" ht="14.25" hidden="false" customHeight="false" outlineLevel="0" collapsed="false">
      <c r="M1979" s="30"/>
      <c r="N1979" s="29"/>
      <c r="O1979" s="34" t="s">
        <v>3066</v>
      </c>
    </row>
    <row r="1980" customFormat="false" ht="14.25" hidden="false" customHeight="false" outlineLevel="0" collapsed="false">
      <c r="M1980" s="30"/>
      <c r="N1980" s="29"/>
      <c r="O1980" s="34" t="s">
        <v>3067</v>
      </c>
    </row>
    <row r="1981" customFormat="false" ht="14.25" hidden="false" customHeight="false" outlineLevel="0" collapsed="false">
      <c r="M1981" s="30"/>
      <c r="N1981" s="29"/>
      <c r="O1981" s="34" t="s">
        <v>3068</v>
      </c>
    </row>
    <row r="1982" customFormat="false" ht="14.25" hidden="false" customHeight="false" outlineLevel="0" collapsed="false">
      <c r="M1982" s="30"/>
      <c r="N1982" s="29"/>
      <c r="O1982" s="34" t="s">
        <v>3069</v>
      </c>
    </row>
    <row r="1983" customFormat="false" ht="14.25" hidden="false" customHeight="false" outlineLevel="0" collapsed="false">
      <c r="M1983" s="30"/>
      <c r="N1983" s="29"/>
      <c r="O1983" s="34" t="s">
        <v>3070</v>
      </c>
    </row>
    <row r="1984" customFormat="false" ht="14.25" hidden="false" customHeight="false" outlineLevel="0" collapsed="false">
      <c r="M1984" s="30"/>
      <c r="N1984" s="29"/>
      <c r="O1984" s="34" t="s">
        <v>3071</v>
      </c>
    </row>
    <row r="1985" customFormat="false" ht="14.25" hidden="false" customHeight="false" outlineLevel="0" collapsed="false">
      <c r="M1985" s="30"/>
      <c r="N1985" s="29"/>
      <c r="O1985" s="34" t="s">
        <v>3072</v>
      </c>
    </row>
    <row r="1986" customFormat="false" ht="14.25" hidden="false" customHeight="false" outlineLevel="0" collapsed="false">
      <c r="M1986" s="30"/>
      <c r="N1986" s="29"/>
      <c r="O1986" s="34" t="s">
        <v>3073</v>
      </c>
    </row>
    <row r="1987" customFormat="false" ht="14.25" hidden="false" customHeight="false" outlineLevel="0" collapsed="false">
      <c r="M1987" s="30"/>
      <c r="N1987" s="29"/>
      <c r="O1987" s="34" t="s">
        <v>3074</v>
      </c>
    </row>
    <row r="1988" customFormat="false" ht="14.25" hidden="false" customHeight="false" outlineLevel="0" collapsed="false">
      <c r="M1988" s="30"/>
      <c r="N1988" s="29"/>
      <c r="O1988" s="34" t="s">
        <v>3075</v>
      </c>
    </row>
    <row r="1989" customFormat="false" ht="14.25" hidden="false" customHeight="false" outlineLevel="0" collapsed="false">
      <c r="M1989" s="30"/>
      <c r="N1989" s="29"/>
      <c r="O1989" s="34" t="s">
        <v>3076</v>
      </c>
    </row>
    <row r="1990" customFormat="false" ht="14.25" hidden="false" customHeight="false" outlineLevel="0" collapsed="false">
      <c r="M1990" s="30"/>
      <c r="N1990" s="29"/>
      <c r="O1990" s="34" t="s">
        <v>3077</v>
      </c>
    </row>
    <row r="1991" customFormat="false" ht="14.25" hidden="false" customHeight="false" outlineLevel="0" collapsed="false">
      <c r="M1991" s="30"/>
      <c r="N1991" s="29"/>
      <c r="O1991" s="34" t="s">
        <v>3078</v>
      </c>
    </row>
    <row r="1992" customFormat="false" ht="14.25" hidden="false" customHeight="false" outlineLevel="0" collapsed="false">
      <c r="M1992" s="30"/>
      <c r="N1992" s="29"/>
      <c r="O1992" s="34" t="s">
        <v>3079</v>
      </c>
    </row>
    <row r="1993" customFormat="false" ht="14.25" hidden="false" customHeight="false" outlineLevel="0" collapsed="false">
      <c r="M1993" s="30"/>
      <c r="N1993" s="29"/>
      <c r="O1993" s="34" t="s">
        <v>3080</v>
      </c>
    </row>
    <row r="1994" customFormat="false" ht="14.25" hidden="false" customHeight="false" outlineLevel="0" collapsed="false">
      <c r="M1994" s="30"/>
      <c r="N1994" s="29"/>
      <c r="O1994" s="34" t="s">
        <v>3081</v>
      </c>
    </row>
    <row r="1995" customFormat="false" ht="14.25" hidden="false" customHeight="false" outlineLevel="0" collapsed="false">
      <c r="M1995" s="30"/>
      <c r="N1995" s="29"/>
      <c r="O1995" s="34" t="s">
        <v>3082</v>
      </c>
    </row>
    <row r="1996" customFormat="false" ht="14.25" hidden="false" customHeight="false" outlineLevel="0" collapsed="false">
      <c r="M1996" s="30"/>
      <c r="N1996" s="29"/>
      <c r="O1996" s="34" t="s">
        <v>3083</v>
      </c>
    </row>
    <row r="1997" customFormat="false" ht="14.25" hidden="false" customHeight="false" outlineLevel="0" collapsed="false">
      <c r="M1997" s="30"/>
      <c r="N1997" s="29"/>
      <c r="O1997" s="34" t="s">
        <v>3084</v>
      </c>
    </row>
    <row r="1998" customFormat="false" ht="14.25" hidden="false" customHeight="false" outlineLevel="0" collapsed="false">
      <c r="M1998" s="30"/>
      <c r="N1998" s="29"/>
      <c r="O1998" s="34" t="s">
        <v>3085</v>
      </c>
    </row>
    <row r="1999" customFormat="false" ht="14.25" hidden="false" customHeight="false" outlineLevel="0" collapsed="false">
      <c r="M1999" s="30"/>
      <c r="N1999" s="29"/>
      <c r="O1999" s="34" t="s">
        <v>3086</v>
      </c>
    </row>
    <row r="2000" customFormat="false" ht="14.25" hidden="false" customHeight="false" outlineLevel="0" collapsed="false">
      <c r="M2000" s="30"/>
      <c r="N2000" s="29"/>
      <c r="O2000" s="34" t="s">
        <v>3087</v>
      </c>
    </row>
    <row r="2001" customFormat="false" ht="14.25" hidden="false" customHeight="false" outlineLevel="0" collapsed="false">
      <c r="M2001" s="30"/>
      <c r="N2001" s="29"/>
      <c r="O2001" s="34" t="s">
        <v>3088</v>
      </c>
    </row>
    <row r="2002" customFormat="false" ht="14.25" hidden="false" customHeight="false" outlineLevel="0" collapsed="false">
      <c r="M2002" s="30"/>
      <c r="N2002" s="29"/>
      <c r="O2002" s="34" t="s">
        <v>3089</v>
      </c>
    </row>
    <row r="2003" customFormat="false" ht="14.25" hidden="false" customHeight="false" outlineLevel="0" collapsed="false">
      <c r="M2003" s="30"/>
      <c r="N2003" s="29"/>
      <c r="O2003" s="34" t="s">
        <v>3090</v>
      </c>
    </row>
    <row r="2004" customFormat="false" ht="14.25" hidden="false" customHeight="false" outlineLevel="0" collapsed="false">
      <c r="M2004" s="30"/>
      <c r="N2004" s="29"/>
      <c r="O2004" s="34" t="s">
        <v>3091</v>
      </c>
    </row>
    <row r="2005" customFormat="false" ht="14.25" hidden="false" customHeight="false" outlineLevel="0" collapsed="false">
      <c r="M2005" s="30"/>
      <c r="N2005" s="29"/>
      <c r="O2005" s="34" t="s">
        <v>3092</v>
      </c>
    </row>
    <row r="2006" customFormat="false" ht="14.25" hidden="false" customHeight="false" outlineLevel="0" collapsed="false">
      <c r="M2006" s="30"/>
      <c r="N2006" s="29"/>
      <c r="O2006" s="34" t="s">
        <v>3093</v>
      </c>
    </row>
    <row r="2007" customFormat="false" ht="14.25" hidden="false" customHeight="false" outlineLevel="0" collapsed="false">
      <c r="M2007" s="30"/>
      <c r="N2007" s="29"/>
      <c r="O2007" s="34" t="s">
        <v>3094</v>
      </c>
    </row>
    <row r="2008" customFormat="false" ht="14.25" hidden="false" customHeight="false" outlineLevel="0" collapsed="false">
      <c r="M2008" s="30"/>
      <c r="N2008" s="29"/>
      <c r="O2008" s="34" t="s">
        <v>3095</v>
      </c>
    </row>
    <row r="2009" customFormat="false" ht="14.25" hidden="false" customHeight="false" outlineLevel="0" collapsed="false">
      <c r="M2009" s="30"/>
      <c r="N2009" s="29"/>
      <c r="O2009" s="34" t="s">
        <v>3096</v>
      </c>
    </row>
    <row r="2010" customFormat="false" ht="14.25" hidden="false" customHeight="false" outlineLevel="0" collapsed="false">
      <c r="M2010" s="30"/>
      <c r="N2010" s="29"/>
      <c r="O2010" s="34" t="s">
        <v>3097</v>
      </c>
    </row>
    <row r="2011" customFormat="false" ht="14.25" hidden="false" customHeight="false" outlineLevel="0" collapsed="false">
      <c r="M2011" s="30"/>
      <c r="N2011" s="29"/>
      <c r="O2011" s="34" t="s">
        <v>3098</v>
      </c>
    </row>
    <row r="2012" customFormat="false" ht="14.25" hidden="false" customHeight="false" outlineLevel="0" collapsed="false">
      <c r="M2012" s="30"/>
      <c r="N2012" s="29"/>
      <c r="O2012" s="34" t="s">
        <v>3099</v>
      </c>
    </row>
    <row r="2013" customFormat="false" ht="14.25" hidden="false" customHeight="false" outlineLevel="0" collapsed="false">
      <c r="M2013" s="30"/>
      <c r="N2013" s="29"/>
      <c r="O2013" s="34" t="s">
        <v>3100</v>
      </c>
    </row>
    <row r="2014" customFormat="false" ht="14.25" hidden="false" customHeight="false" outlineLevel="0" collapsed="false">
      <c r="M2014" s="30"/>
      <c r="N2014" s="29"/>
      <c r="O2014" s="34" t="s">
        <v>3101</v>
      </c>
    </row>
    <row r="2015" customFormat="false" ht="14.25" hidden="false" customHeight="false" outlineLevel="0" collapsed="false">
      <c r="M2015" s="30"/>
      <c r="N2015" s="29"/>
      <c r="O2015" s="34" t="s">
        <v>3102</v>
      </c>
    </row>
    <row r="2016" customFormat="false" ht="14.25" hidden="false" customHeight="false" outlineLevel="0" collapsed="false">
      <c r="M2016" s="30"/>
      <c r="N2016" s="29"/>
      <c r="O2016" s="34" t="s">
        <v>3103</v>
      </c>
    </row>
    <row r="2017" customFormat="false" ht="14.25" hidden="false" customHeight="false" outlineLevel="0" collapsed="false">
      <c r="M2017" s="30"/>
      <c r="N2017" s="29"/>
      <c r="O2017" s="34" t="s">
        <v>3104</v>
      </c>
    </row>
    <row r="2018" customFormat="false" ht="14.25" hidden="false" customHeight="false" outlineLevel="0" collapsed="false">
      <c r="M2018" s="30"/>
      <c r="N2018" s="29"/>
      <c r="O2018" s="34" t="s">
        <v>3105</v>
      </c>
    </row>
    <row r="2019" customFormat="false" ht="14.25" hidden="false" customHeight="false" outlineLevel="0" collapsed="false">
      <c r="M2019" s="30"/>
      <c r="N2019" s="29"/>
      <c r="O2019" s="34" t="s">
        <v>3106</v>
      </c>
    </row>
    <row r="2020" customFormat="false" ht="14.25" hidden="false" customHeight="false" outlineLevel="0" collapsed="false">
      <c r="M2020" s="30"/>
      <c r="N2020" s="29"/>
      <c r="O2020" s="34" t="s">
        <v>3107</v>
      </c>
    </row>
    <row r="2021" customFormat="false" ht="14.25" hidden="false" customHeight="false" outlineLevel="0" collapsed="false">
      <c r="M2021" s="30"/>
      <c r="N2021" s="29"/>
      <c r="O2021" s="34" t="s">
        <v>3108</v>
      </c>
    </row>
    <row r="2022" customFormat="false" ht="14.25" hidden="false" customHeight="false" outlineLevel="0" collapsed="false">
      <c r="M2022" s="30"/>
      <c r="N2022" s="29"/>
      <c r="O2022" s="34" t="s">
        <v>3109</v>
      </c>
    </row>
    <row r="2023" customFormat="false" ht="14.25" hidden="false" customHeight="false" outlineLevel="0" collapsed="false">
      <c r="M2023" s="30"/>
      <c r="N2023" s="29"/>
      <c r="O2023" s="34" t="s">
        <v>3110</v>
      </c>
    </row>
    <row r="2024" customFormat="false" ht="14.25" hidden="false" customHeight="false" outlineLevel="0" collapsed="false">
      <c r="M2024" s="30"/>
      <c r="N2024" s="29"/>
      <c r="O2024" s="34" t="s">
        <v>3111</v>
      </c>
    </row>
    <row r="2025" customFormat="false" ht="14.25" hidden="false" customHeight="false" outlineLevel="0" collapsed="false">
      <c r="M2025" s="30"/>
      <c r="N2025" s="29"/>
      <c r="O2025" s="34" t="s">
        <v>3112</v>
      </c>
    </row>
    <row r="2026" customFormat="false" ht="14.25" hidden="false" customHeight="false" outlineLevel="0" collapsed="false">
      <c r="M2026" s="30"/>
      <c r="N2026" s="29"/>
      <c r="O2026" s="34" t="s">
        <v>3113</v>
      </c>
    </row>
    <row r="2027" customFormat="false" ht="14.25" hidden="false" customHeight="false" outlineLevel="0" collapsed="false">
      <c r="M2027" s="30"/>
      <c r="N2027" s="29"/>
      <c r="O2027" s="34" t="s">
        <v>3114</v>
      </c>
    </row>
    <row r="2028" customFormat="false" ht="14.25" hidden="false" customHeight="false" outlineLevel="0" collapsed="false">
      <c r="M2028" s="30"/>
      <c r="N2028" s="29"/>
      <c r="O2028" s="34" t="s">
        <v>3115</v>
      </c>
    </row>
    <row r="2029" customFormat="false" ht="14.25" hidden="false" customHeight="false" outlineLevel="0" collapsed="false">
      <c r="M2029" s="30"/>
      <c r="N2029" s="29"/>
      <c r="O2029" s="34" t="s">
        <v>3116</v>
      </c>
    </row>
    <row r="2030" customFormat="false" ht="14.25" hidden="false" customHeight="false" outlineLevel="0" collapsed="false">
      <c r="M2030" s="30"/>
      <c r="N2030" s="29"/>
      <c r="O2030" s="34" t="s">
        <v>3117</v>
      </c>
    </row>
    <row r="2031" customFormat="false" ht="14.25" hidden="false" customHeight="false" outlineLevel="0" collapsed="false">
      <c r="M2031" s="30"/>
      <c r="N2031" s="29"/>
      <c r="O2031" s="34" t="s">
        <v>3118</v>
      </c>
    </row>
    <row r="2032" customFormat="false" ht="14.25" hidden="false" customHeight="false" outlineLevel="0" collapsed="false">
      <c r="M2032" s="30"/>
      <c r="N2032" s="29"/>
      <c r="O2032" s="34" t="s">
        <v>3119</v>
      </c>
    </row>
    <row r="2033" customFormat="false" ht="14.25" hidden="false" customHeight="false" outlineLevel="0" collapsed="false">
      <c r="M2033" s="30"/>
      <c r="N2033" s="29"/>
      <c r="O2033" s="34" t="s">
        <v>3120</v>
      </c>
    </row>
    <row r="2034" customFormat="false" ht="14.25" hidden="false" customHeight="false" outlineLevel="0" collapsed="false">
      <c r="M2034" s="30"/>
      <c r="N2034" s="29"/>
      <c r="O2034" s="34" t="s">
        <v>3121</v>
      </c>
    </row>
    <row r="2035" customFormat="false" ht="14.25" hidden="false" customHeight="false" outlineLevel="0" collapsed="false">
      <c r="M2035" s="30"/>
      <c r="N2035" s="29"/>
      <c r="O2035" s="34" t="s">
        <v>3122</v>
      </c>
    </row>
    <row r="2036" customFormat="false" ht="14.25" hidden="false" customHeight="false" outlineLevel="0" collapsed="false">
      <c r="M2036" s="30"/>
      <c r="N2036" s="29"/>
      <c r="O2036" s="34" t="s">
        <v>3123</v>
      </c>
    </row>
    <row r="2037" customFormat="false" ht="14.25" hidden="false" customHeight="false" outlineLevel="0" collapsed="false">
      <c r="M2037" s="30"/>
      <c r="N2037" s="29"/>
      <c r="O2037" s="34" t="s">
        <v>3124</v>
      </c>
    </row>
    <row r="2038" customFormat="false" ht="14.25" hidden="false" customHeight="false" outlineLevel="0" collapsed="false">
      <c r="M2038" s="30"/>
      <c r="N2038" s="29"/>
      <c r="O2038" s="34" t="s">
        <v>3125</v>
      </c>
    </row>
    <row r="2039" customFormat="false" ht="14.25" hidden="false" customHeight="false" outlineLevel="0" collapsed="false">
      <c r="M2039" s="30"/>
      <c r="N2039" s="29"/>
      <c r="O2039" s="34" t="s">
        <v>3126</v>
      </c>
    </row>
    <row r="2040" customFormat="false" ht="14.25" hidden="false" customHeight="false" outlineLevel="0" collapsed="false">
      <c r="M2040" s="30"/>
      <c r="N2040" s="29"/>
      <c r="O2040" s="34" t="s">
        <v>3127</v>
      </c>
    </row>
    <row r="2041" customFormat="false" ht="14.25" hidden="false" customHeight="false" outlineLevel="0" collapsed="false">
      <c r="M2041" s="30"/>
      <c r="N2041" s="29"/>
      <c r="O2041" s="34" t="s">
        <v>3128</v>
      </c>
    </row>
    <row r="2042" customFormat="false" ht="14.25" hidden="false" customHeight="false" outlineLevel="0" collapsed="false">
      <c r="M2042" s="30"/>
      <c r="N2042" s="29"/>
      <c r="O2042" s="34" t="s">
        <v>3129</v>
      </c>
    </row>
    <row r="2043" customFormat="false" ht="14.25" hidden="false" customHeight="false" outlineLevel="0" collapsed="false">
      <c r="M2043" s="30"/>
      <c r="N2043" s="29"/>
      <c r="O2043" s="34" t="s">
        <v>3130</v>
      </c>
    </row>
    <row r="2044" customFormat="false" ht="14.25" hidden="false" customHeight="false" outlineLevel="0" collapsed="false">
      <c r="M2044" s="30"/>
      <c r="N2044" s="29"/>
      <c r="O2044" s="34" t="s">
        <v>3131</v>
      </c>
    </row>
    <row r="2045" customFormat="false" ht="14.25" hidden="false" customHeight="false" outlineLevel="0" collapsed="false">
      <c r="M2045" s="30"/>
      <c r="N2045" s="29"/>
      <c r="O2045" s="34" t="s">
        <v>3132</v>
      </c>
    </row>
    <row r="2046" customFormat="false" ht="14.25" hidden="false" customHeight="false" outlineLevel="0" collapsed="false">
      <c r="M2046" s="30"/>
      <c r="N2046" s="29"/>
      <c r="O2046" s="34" t="s">
        <v>3133</v>
      </c>
    </row>
    <row r="2047" customFormat="false" ht="14.25" hidden="false" customHeight="false" outlineLevel="0" collapsed="false">
      <c r="M2047" s="30"/>
      <c r="N2047" s="29"/>
      <c r="O2047" s="34" t="s">
        <v>3134</v>
      </c>
    </row>
    <row r="2048" customFormat="false" ht="14.25" hidden="false" customHeight="false" outlineLevel="0" collapsed="false">
      <c r="M2048" s="30"/>
      <c r="N2048" s="29"/>
      <c r="O2048" s="34" t="s">
        <v>3135</v>
      </c>
    </row>
    <row r="2049" customFormat="false" ht="14.25" hidden="false" customHeight="false" outlineLevel="0" collapsed="false">
      <c r="M2049" s="30"/>
      <c r="N2049" s="29"/>
      <c r="O2049" s="34" t="s">
        <v>3136</v>
      </c>
    </row>
    <row r="2050" customFormat="false" ht="14.25" hidden="false" customHeight="false" outlineLevel="0" collapsed="false">
      <c r="M2050" s="30"/>
      <c r="N2050" s="29"/>
      <c r="O2050" s="34" t="s">
        <v>3137</v>
      </c>
    </row>
    <row r="2051" customFormat="false" ht="14.25" hidden="false" customHeight="false" outlineLevel="0" collapsed="false">
      <c r="M2051" s="30"/>
      <c r="N2051" s="29"/>
      <c r="O2051" s="34" t="s">
        <v>3138</v>
      </c>
    </row>
    <row r="2052" customFormat="false" ht="14.25" hidden="false" customHeight="false" outlineLevel="0" collapsed="false">
      <c r="M2052" s="30"/>
      <c r="N2052" s="29"/>
      <c r="O2052" s="34" t="s">
        <v>3139</v>
      </c>
    </row>
    <row r="2053" customFormat="false" ht="14.25" hidden="false" customHeight="false" outlineLevel="0" collapsed="false">
      <c r="M2053" s="30"/>
      <c r="N2053" s="29"/>
      <c r="O2053" s="34" t="s">
        <v>3140</v>
      </c>
    </row>
    <row r="2054" customFormat="false" ht="14.25" hidden="false" customHeight="false" outlineLevel="0" collapsed="false">
      <c r="M2054" s="30"/>
      <c r="N2054" s="29"/>
      <c r="O2054" s="34" t="s">
        <v>3141</v>
      </c>
    </row>
    <row r="2055" customFormat="false" ht="14.25" hidden="false" customHeight="false" outlineLevel="0" collapsed="false">
      <c r="M2055" s="30"/>
      <c r="N2055" s="29"/>
      <c r="O2055" s="34" t="s">
        <v>3142</v>
      </c>
    </row>
    <row r="2056" customFormat="false" ht="14.25" hidden="false" customHeight="false" outlineLevel="0" collapsed="false">
      <c r="M2056" s="30"/>
      <c r="N2056" s="29"/>
      <c r="O2056" s="34" t="s">
        <v>3143</v>
      </c>
    </row>
    <row r="2057" customFormat="false" ht="14.25" hidden="false" customHeight="false" outlineLevel="0" collapsed="false">
      <c r="M2057" s="30"/>
      <c r="N2057" s="29"/>
      <c r="O2057" s="34" t="s">
        <v>3144</v>
      </c>
    </row>
    <row r="2058" customFormat="false" ht="14.25" hidden="false" customHeight="false" outlineLevel="0" collapsed="false">
      <c r="M2058" s="30"/>
      <c r="N2058" s="29"/>
      <c r="O2058" s="34" t="s">
        <v>3145</v>
      </c>
    </row>
    <row r="2059" customFormat="false" ht="14.25" hidden="false" customHeight="false" outlineLevel="0" collapsed="false">
      <c r="M2059" s="30"/>
      <c r="N2059" s="29"/>
      <c r="O2059" s="34" t="s">
        <v>3146</v>
      </c>
    </row>
    <row r="2060" customFormat="false" ht="14.25" hidden="false" customHeight="false" outlineLevel="0" collapsed="false">
      <c r="M2060" s="30"/>
      <c r="N2060" s="29"/>
      <c r="O2060" s="34" t="s">
        <v>3147</v>
      </c>
    </row>
    <row r="2061" customFormat="false" ht="14.25" hidden="false" customHeight="false" outlineLevel="0" collapsed="false">
      <c r="M2061" s="30"/>
      <c r="N2061" s="29"/>
      <c r="O2061" s="34" t="s">
        <v>3148</v>
      </c>
    </row>
    <row r="2062" customFormat="false" ht="14.25" hidden="false" customHeight="false" outlineLevel="0" collapsed="false">
      <c r="M2062" s="30"/>
      <c r="N2062" s="29"/>
      <c r="O2062" s="34" t="s">
        <v>3149</v>
      </c>
    </row>
    <row r="2063" customFormat="false" ht="14.25" hidden="false" customHeight="false" outlineLevel="0" collapsed="false">
      <c r="M2063" s="30"/>
      <c r="N2063" s="29"/>
      <c r="O2063" s="34" t="s">
        <v>3150</v>
      </c>
    </row>
    <row r="2064" customFormat="false" ht="14.25" hidden="false" customHeight="false" outlineLevel="0" collapsed="false">
      <c r="M2064" s="30"/>
      <c r="N2064" s="29"/>
      <c r="O2064" s="34" t="s">
        <v>3151</v>
      </c>
    </row>
    <row r="2065" customFormat="false" ht="14.25" hidden="false" customHeight="false" outlineLevel="0" collapsed="false">
      <c r="M2065" s="30"/>
      <c r="N2065" s="29"/>
      <c r="O2065" s="34" t="s">
        <v>3152</v>
      </c>
    </row>
    <row r="2066" customFormat="false" ht="14.25" hidden="false" customHeight="false" outlineLevel="0" collapsed="false">
      <c r="M2066" s="30"/>
      <c r="N2066" s="29"/>
      <c r="O2066" s="34" t="s">
        <v>3153</v>
      </c>
    </row>
    <row r="2067" customFormat="false" ht="14.25" hidden="false" customHeight="false" outlineLevel="0" collapsed="false">
      <c r="M2067" s="30"/>
      <c r="N2067" s="29"/>
      <c r="O2067" s="34" t="s">
        <v>3154</v>
      </c>
    </row>
    <row r="2068" customFormat="false" ht="14.25" hidden="false" customHeight="false" outlineLevel="0" collapsed="false">
      <c r="M2068" s="30"/>
      <c r="N2068" s="29"/>
      <c r="O2068" s="34" t="s">
        <v>3155</v>
      </c>
    </row>
    <row r="2069" customFormat="false" ht="14.25" hidden="false" customHeight="false" outlineLevel="0" collapsed="false">
      <c r="M2069" s="30"/>
      <c r="N2069" s="29"/>
      <c r="O2069" s="34" t="s">
        <v>3156</v>
      </c>
    </row>
    <row r="2070" customFormat="false" ht="14.25" hidden="false" customHeight="false" outlineLevel="0" collapsed="false">
      <c r="M2070" s="30"/>
      <c r="N2070" s="29"/>
      <c r="O2070" s="34" t="s">
        <v>3157</v>
      </c>
    </row>
    <row r="2071" customFormat="false" ht="14.25" hidden="false" customHeight="false" outlineLevel="0" collapsed="false">
      <c r="M2071" s="30"/>
      <c r="N2071" s="29"/>
      <c r="O2071" s="34" t="s">
        <v>3158</v>
      </c>
    </row>
    <row r="2072" customFormat="false" ht="14.25" hidden="false" customHeight="false" outlineLevel="0" collapsed="false">
      <c r="M2072" s="30"/>
      <c r="N2072" s="29"/>
      <c r="O2072" s="34" t="s">
        <v>3159</v>
      </c>
    </row>
    <row r="2073" customFormat="false" ht="14.25" hidden="false" customHeight="false" outlineLevel="0" collapsed="false">
      <c r="M2073" s="30"/>
      <c r="N2073" s="29"/>
      <c r="O2073" s="34" t="s">
        <v>3160</v>
      </c>
    </row>
    <row r="2074" customFormat="false" ht="14.25" hidden="false" customHeight="false" outlineLevel="0" collapsed="false">
      <c r="M2074" s="30"/>
      <c r="N2074" s="29"/>
      <c r="O2074" s="34" t="s">
        <v>3161</v>
      </c>
    </row>
    <row r="2075" customFormat="false" ht="14.25" hidden="false" customHeight="false" outlineLevel="0" collapsed="false">
      <c r="M2075" s="30"/>
      <c r="N2075" s="29"/>
      <c r="O2075" s="34" t="s">
        <v>3162</v>
      </c>
    </row>
    <row r="2076" customFormat="false" ht="14.25" hidden="false" customHeight="false" outlineLevel="0" collapsed="false">
      <c r="M2076" s="30"/>
      <c r="N2076" s="29"/>
      <c r="O2076" s="34" t="s">
        <v>3163</v>
      </c>
    </row>
    <row r="2077" customFormat="false" ht="14.25" hidden="false" customHeight="false" outlineLevel="0" collapsed="false">
      <c r="M2077" s="30"/>
      <c r="N2077" s="29"/>
      <c r="O2077" s="34" t="s">
        <v>3164</v>
      </c>
    </row>
    <row r="2078" customFormat="false" ht="14.25" hidden="false" customHeight="false" outlineLevel="0" collapsed="false">
      <c r="M2078" s="30"/>
      <c r="N2078" s="29"/>
      <c r="O2078" s="34" t="s">
        <v>3165</v>
      </c>
    </row>
    <row r="2079" customFormat="false" ht="14.25" hidden="false" customHeight="false" outlineLevel="0" collapsed="false">
      <c r="M2079" s="30"/>
      <c r="N2079" s="29"/>
      <c r="O2079" s="34" t="s">
        <v>3166</v>
      </c>
    </row>
    <row r="2080" customFormat="false" ht="14.25" hidden="false" customHeight="false" outlineLevel="0" collapsed="false">
      <c r="M2080" s="30"/>
      <c r="N2080" s="29"/>
      <c r="O2080" s="34" t="s">
        <v>3167</v>
      </c>
    </row>
    <row r="2081" customFormat="false" ht="14.25" hidden="false" customHeight="false" outlineLevel="0" collapsed="false">
      <c r="M2081" s="30"/>
      <c r="N2081" s="29"/>
      <c r="O2081" s="34" t="s">
        <v>3168</v>
      </c>
    </row>
    <row r="2082" customFormat="false" ht="14.25" hidden="false" customHeight="false" outlineLevel="0" collapsed="false">
      <c r="M2082" s="30"/>
      <c r="N2082" s="29"/>
      <c r="O2082" s="34" t="s">
        <v>3169</v>
      </c>
    </row>
    <row r="2083" customFormat="false" ht="14.25" hidden="false" customHeight="false" outlineLevel="0" collapsed="false">
      <c r="M2083" s="30"/>
      <c r="N2083" s="29"/>
      <c r="O2083" s="34" t="s">
        <v>3170</v>
      </c>
    </row>
    <row r="2084" customFormat="false" ht="14.25" hidden="false" customHeight="false" outlineLevel="0" collapsed="false">
      <c r="M2084" s="30"/>
      <c r="N2084" s="29"/>
      <c r="O2084" s="34" t="s">
        <v>3171</v>
      </c>
    </row>
    <row r="2085" customFormat="false" ht="14.25" hidden="false" customHeight="false" outlineLevel="0" collapsed="false">
      <c r="M2085" s="30"/>
      <c r="N2085" s="29"/>
      <c r="O2085" s="34" t="s">
        <v>3172</v>
      </c>
    </row>
    <row r="2086" customFormat="false" ht="14.25" hidden="false" customHeight="false" outlineLevel="0" collapsed="false">
      <c r="M2086" s="30"/>
      <c r="N2086" s="29"/>
      <c r="O2086" s="34" t="s">
        <v>3173</v>
      </c>
    </row>
    <row r="2087" customFormat="false" ht="14.25" hidden="false" customHeight="false" outlineLevel="0" collapsed="false">
      <c r="M2087" s="30"/>
      <c r="N2087" s="29"/>
      <c r="O2087" s="34" t="s">
        <v>3174</v>
      </c>
    </row>
    <row r="2088" customFormat="false" ht="14.25" hidden="false" customHeight="false" outlineLevel="0" collapsed="false">
      <c r="M2088" s="30"/>
      <c r="N2088" s="29"/>
      <c r="O2088" s="34" t="s">
        <v>3175</v>
      </c>
    </row>
    <row r="2089" customFormat="false" ht="14.25" hidden="false" customHeight="false" outlineLevel="0" collapsed="false">
      <c r="M2089" s="30"/>
      <c r="N2089" s="29"/>
      <c r="O2089" s="34" t="s">
        <v>3176</v>
      </c>
    </row>
    <row r="2090" customFormat="false" ht="14.25" hidden="false" customHeight="false" outlineLevel="0" collapsed="false">
      <c r="M2090" s="30"/>
      <c r="N2090" s="29"/>
      <c r="O2090" s="34" t="s">
        <v>3177</v>
      </c>
    </row>
    <row r="2091" customFormat="false" ht="14.25" hidden="false" customHeight="false" outlineLevel="0" collapsed="false">
      <c r="M2091" s="30"/>
      <c r="N2091" s="29"/>
      <c r="O2091" s="34" t="s">
        <v>3178</v>
      </c>
    </row>
    <row r="2092" customFormat="false" ht="14.25" hidden="false" customHeight="false" outlineLevel="0" collapsed="false">
      <c r="M2092" s="30"/>
      <c r="N2092" s="29"/>
      <c r="O2092" s="34" t="s">
        <v>3179</v>
      </c>
    </row>
    <row r="2093" customFormat="false" ht="14.25" hidden="false" customHeight="false" outlineLevel="0" collapsed="false">
      <c r="M2093" s="30"/>
      <c r="N2093" s="29"/>
      <c r="O2093" s="34" t="s">
        <v>3180</v>
      </c>
    </row>
    <row r="2094" customFormat="false" ht="14.25" hidden="false" customHeight="false" outlineLevel="0" collapsed="false">
      <c r="M2094" s="30"/>
      <c r="N2094" s="29"/>
      <c r="O2094" s="34" t="s">
        <v>3181</v>
      </c>
    </row>
    <row r="2095" customFormat="false" ht="14.25" hidden="false" customHeight="false" outlineLevel="0" collapsed="false">
      <c r="M2095" s="30"/>
      <c r="N2095" s="29"/>
      <c r="O2095" s="34" t="s">
        <v>3182</v>
      </c>
    </row>
    <row r="2096" customFormat="false" ht="14.25" hidden="false" customHeight="false" outlineLevel="0" collapsed="false">
      <c r="M2096" s="30"/>
      <c r="N2096" s="29"/>
      <c r="O2096" s="34" t="s">
        <v>3183</v>
      </c>
    </row>
    <row r="2097" customFormat="false" ht="14.25" hidden="false" customHeight="false" outlineLevel="0" collapsed="false">
      <c r="M2097" s="30"/>
      <c r="N2097" s="29"/>
      <c r="O2097" s="34" t="s">
        <v>3184</v>
      </c>
    </row>
    <row r="2098" customFormat="false" ht="14.25" hidden="false" customHeight="false" outlineLevel="0" collapsed="false">
      <c r="M2098" s="30"/>
      <c r="N2098" s="29"/>
      <c r="O2098" s="34" t="s">
        <v>3185</v>
      </c>
    </row>
    <row r="2099" customFormat="false" ht="14.25" hidden="false" customHeight="false" outlineLevel="0" collapsed="false">
      <c r="M2099" s="30"/>
      <c r="N2099" s="29"/>
      <c r="O2099" s="34" t="s">
        <v>3186</v>
      </c>
    </row>
    <row r="2100" customFormat="false" ht="14.25" hidden="false" customHeight="false" outlineLevel="0" collapsed="false">
      <c r="M2100" s="30"/>
      <c r="N2100" s="29"/>
      <c r="O2100" s="34" t="s">
        <v>3187</v>
      </c>
    </row>
    <row r="2101" customFormat="false" ht="14.25" hidden="false" customHeight="false" outlineLevel="0" collapsed="false">
      <c r="M2101" s="30"/>
      <c r="N2101" s="29"/>
      <c r="O2101" s="34" t="s">
        <v>3188</v>
      </c>
    </row>
    <row r="2102" customFormat="false" ht="14.25" hidden="false" customHeight="false" outlineLevel="0" collapsed="false">
      <c r="M2102" s="30"/>
      <c r="N2102" s="29"/>
      <c r="O2102" s="34" t="s">
        <v>3189</v>
      </c>
    </row>
    <row r="2103" customFormat="false" ht="14.25" hidden="false" customHeight="false" outlineLevel="0" collapsed="false">
      <c r="M2103" s="30"/>
      <c r="N2103" s="29"/>
      <c r="O2103" s="34" t="s">
        <v>3190</v>
      </c>
    </row>
    <row r="2104" customFormat="false" ht="14.25" hidden="false" customHeight="false" outlineLevel="0" collapsed="false">
      <c r="M2104" s="30"/>
      <c r="N2104" s="29"/>
      <c r="O2104" s="34" t="s">
        <v>3191</v>
      </c>
    </row>
    <row r="2105" customFormat="false" ht="14.25" hidden="false" customHeight="false" outlineLevel="0" collapsed="false">
      <c r="M2105" s="30"/>
      <c r="N2105" s="29"/>
      <c r="O2105" s="34" t="s">
        <v>3192</v>
      </c>
    </row>
    <row r="2106" customFormat="false" ht="14.25" hidden="false" customHeight="false" outlineLevel="0" collapsed="false">
      <c r="M2106" s="30"/>
      <c r="N2106" s="29"/>
      <c r="O2106" s="34" t="s">
        <v>3193</v>
      </c>
    </row>
    <row r="2107" customFormat="false" ht="14.25" hidden="false" customHeight="false" outlineLevel="0" collapsed="false">
      <c r="M2107" s="30"/>
      <c r="N2107" s="29"/>
      <c r="O2107" s="34" t="s">
        <v>3194</v>
      </c>
    </row>
    <row r="2108" customFormat="false" ht="14.25" hidden="false" customHeight="false" outlineLevel="0" collapsed="false">
      <c r="M2108" s="30"/>
      <c r="N2108" s="29"/>
      <c r="O2108" s="34" t="s">
        <v>3195</v>
      </c>
    </row>
    <row r="2109" customFormat="false" ht="14.25" hidden="false" customHeight="false" outlineLevel="0" collapsed="false">
      <c r="M2109" s="30"/>
      <c r="N2109" s="29"/>
      <c r="O2109" s="34" t="s">
        <v>3196</v>
      </c>
    </row>
    <row r="2110" customFormat="false" ht="14.25" hidden="false" customHeight="false" outlineLevel="0" collapsed="false">
      <c r="M2110" s="30"/>
      <c r="N2110" s="29"/>
      <c r="O2110" s="34" t="s">
        <v>3197</v>
      </c>
    </row>
    <row r="2111" customFormat="false" ht="14.25" hidden="false" customHeight="false" outlineLevel="0" collapsed="false">
      <c r="M2111" s="30"/>
      <c r="N2111" s="29"/>
      <c r="O2111" s="34" t="s">
        <v>3198</v>
      </c>
    </row>
    <row r="2112" customFormat="false" ht="14.25" hidden="false" customHeight="false" outlineLevel="0" collapsed="false">
      <c r="M2112" s="30"/>
      <c r="N2112" s="29"/>
      <c r="O2112" s="34" t="s">
        <v>3199</v>
      </c>
    </row>
    <row r="2113" customFormat="false" ht="14.25" hidden="false" customHeight="false" outlineLevel="0" collapsed="false">
      <c r="M2113" s="30"/>
      <c r="N2113" s="29"/>
      <c r="O2113" s="34" t="s">
        <v>3200</v>
      </c>
    </row>
    <row r="2114" customFormat="false" ht="14.25" hidden="false" customHeight="false" outlineLevel="0" collapsed="false">
      <c r="M2114" s="30"/>
      <c r="N2114" s="29"/>
      <c r="O2114" s="34" t="s">
        <v>3201</v>
      </c>
    </row>
    <row r="2115" customFormat="false" ht="14.25" hidden="false" customHeight="false" outlineLevel="0" collapsed="false">
      <c r="M2115" s="30"/>
      <c r="N2115" s="29"/>
      <c r="O2115" s="34" t="s">
        <v>3202</v>
      </c>
    </row>
    <row r="2116" customFormat="false" ht="14.25" hidden="false" customHeight="false" outlineLevel="0" collapsed="false">
      <c r="M2116" s="30"/>
      <c r="N2116" s="29"/>
      <c r="O2116" s="34" t="s">
        <v>3203</v>
      </c>
    </row>
    <row r="2117" customFormat="false" ht="14.25" hidden="false" customHeight="false" outlineLevel="0" collapsed="false">
      <c r="M2117" s="30"/>
      <c r="N2117" s="29"/>
      <c r="O2117" s="34" t="s">
        <v>3204</v>
      </c>
    </row>
    <row r="2118" customFormat="false" ht="14.25" hidden="false" customHeight="false" outlineLevel="0" collapsed="false">
      <c r="M2118" s="30"/>
      <c r="N2118" s="29"/>
      <c r="O2118" s="34" t="s">
        <v>3205</v>
      </c>
    </row>
    <row r="2119" customFormat="false" ht="14.25" hidden="false" customHeight="false" outlineLevel="0" collapsed="false">
      <c r="M2119" s="30"/>
      <c r="N2119" s="29"/>
      <c r="O2119" s="34" t="s">
        <v>3206</v>
      </c>
    </row>
    <row r="2120" customFormat="false" ht="14.25" hidden="false" customHeight="false" outlineLevel="0" collapsed="false">
      <c r="M2120" s="30"/>
      <c r="N2120" s="29"/>
      <c r="O2120" s="34" t="s">
        <v>3207</v>
      </c>
    </row>
    <row r="2121" customFormat="false" ht="14.25" hidden="false" customHeight="false" outlineLevel="0" collapsed="false">
      <c r="M2121" s="30"/>
      <c r="N2121" s="29"/>
      <c r="O2121" s="34" t="s">
        <v>3208</v>
      </c>
    </row>
    <row r="2122" customFormat="false" ht="14.25" hidden="false" customHeight="false" outlineLevel="0" collapsed="false">
      <c r="M2122" s="30"/>
      <c r="N2122" s="29"/>
      <c r="O2122" s="34" t="s">
        <v>3209</v>
      </c>
    </row>
    <row r="2123" customFormat="false" ht="14.25" hidden="false" customHeight="false" outlineLevel="0" collapsed="false">
      <c r="M2123" s="30"/>
      <c r="N2123" s="29"/>
      <c r="O2123" s="34" t="s">
        <v>3210</v>
      </c>
    </row>
    <row r="2124" customFormat="false" ht="14.25" hidden="false" customHeight="false" outlineLevel="0" collapsed="false">
      <c r="M2124" s="30"/>
      <c r="N2124" s="29"/>
      <c r="O2124" s="34" t="s">
        <v>3211</v>
      </c>
    </row>
    <row r="2125" customFormat="false" ht="14.25" hidden="false" customHeight="false" outlineLevel="0" collapsed="false">
      <c r="M2125" s="30"/>
      <c r="N2125" s="29"/>
      <c r="O2125" s="34" t="s">
        <v>3212</v>
      </c>
    </row>
    <row r="2126" customFormat="false" ht="14.25" hidden="false" customHeight="false" outlineLevel="0" collapsed="false">
      <c r="M2126" s="30"/>
      <c r="N2126" s="29"/>
      <c r="O2126" s="34" t="s">
        <v>3213</v>
      </c>
    </row>
    <row r="2127" customFormat="false" ht="14.25" hidden="false" customHeight="false" outlineLevel="0" collapsed="false">
      <c r="M2127" s="30"/>
      <c r="N2127" s="29"/>
      <c r="O2127" s="34" t="s">
        <v>3214</v>
      </c>
    </row>
    <row r="2128" customFormat="false" ht="14.25" hidden="false" customHeight="false" outlineLevel="0" collapsed="false">
      <c r="M2128" s="30"/>
      <c r="N2128" s="29"/>
      <c r="O2128" s="34" t="s">
        <v>3215</v>
      </c>
    </row>
    <row r="2129" customFormat="false" ht="14.25" hidden="false" customHeight="false" outlineLevel="0" collapsed="false">
      <c r="M2129" s="30"/>
      <c r="N2129" s="29"/>
      <c r="O2129" s="34" t="s">
        <v>3216</v>
      </c>
    </row>
    <row r="2130" customFormat="false" ht="14.25" hidden="false" customHeight="false" outlineLevel="0" collapsed="false">
      <c r="M2130" s="30"/>
      <c r="N2130" s="29"/>
      <c r="O2130" s="34" t="s">
        <v>3217</v>
      </c>
    </row>
    <row r="2131" customFormat="false" ht="14.25" hidden="false" customHeight="false" outlineLevel="0" collapsed="false">
      <c r="M2131" s="30"/>
      <c r="N2131" s="29"/>
      <c r="O2131" s="34" t="s">
        <v>3218</v>
      </c>
    </row>
    <row r="2132" customFormat="false" ht="14.25" hidden="false" customHeight="false" outlineLevel="0" collapsed="false">
      <c r="M2132" s="30"/>
      <c r="N2132" s="29"/>
      <c r="O2132" s="34" t="s">
        <v>3219</v>
      </c>
    </row>
    <row r="2133" customFormat="false" ht="14.25" hidden="false" customHeight="false" outlineLevel="0" collapsed="false">
      <c r="M2133" s="30"/>
      <c r="N2133" s="29"/>
      <c r="O2133" s="34" t="s">
        <v>3220</v>
      </c>
    </row>
    <row r="2134" customFormat="false" ht="14.25" hidden="false" customHeight="false" outlineLevel="0" collapsed="false">
      <c r="M2134" s="30"/>
      <c r="N2134" s="29"/>
      <c r="O2134" s="34" t="s">
        <v>3221</v>
      </c>
    </row>
    <row r="2135" customFormat="false" ht="14.25" hidden="false" customHeight="false" outlineLevel="0" collapsed="false">
      <c r="M2135" s="30"/>
      <c r="N2135" s="29"/>
      <c r="O2135" s="34" t="s">
        <v>3222</v>
      </c>
    </row>
    <row r="2136" customFormat="false" ht="14.25" hidden="false" customHeight="false" outlineLevel="0" collapsed="false">
      <c r="M2136" s="30"/>
      <c r="N2136" s="29"/>
      <c r="O2136" s="34" t="s">
        <v>3223</v>
      </c>
    </row>
    <row r="2137" customFormat="false" ht="14.25" hidden="false" customHeight="false" outlineLevel="0" collapsed="false">
      <c r="M2137" s="30"/>
      <c r="N2137" s="29"/>
      <c r="O2137" s="34" t="s">
        <v>3224</v>
      </c>
    </row>
    <row r="2138" customFormat="false" ht="14.25" hidden="false" customHeight="false" outlineLevel="0" collapsed="false">
      <c r="M2138" s="30"/>
      <c r="N2138" s="29"/>
      <c r="O2138" s="34" t="s">
        <v>3225</v>
      </c>
    </row>
    <row r="2139" customFormat="false" ht="14.25" hidden="false" customHeight="false" outlineLevel="0" collapsed="false">
      <c r="M2139" s="30"/>
      <c r="N2139" s="29"/>
      <c r="O2139" s="34" t="s">
        <v>3226</v>
      </c>
    </row>
    <row r="2140" customFormat="false" ht="14.25" hidden="false" customHeight="false" outlineLevel="0" collapsed="false">
      <c r="M2140" s="30"/>
      <c r="N2140" s="29"/>
      <c r="O2140" s="34" t="s">
        <v>3227</v>
      </c>
    </row>
    <row r="2141" customFormat="false" ht="14.25" hidden="false" customHeight="false" outlineLevel="0" collapsed="false">
      <c r="M2141" s="30"/>
      <c r="N2141" s="29"/>
      <c r="O2141" s="34" t="s">
        <v>3228</v>
      </c>
    </row>
    <row r="2142" customFormat="false" ht="14.25" hidden="false" customHeight="false" outlineLevel="0" collapsed="false">
      <c r="M2142" s="30"/>
      <c r="N2142" s="29"/>
      <c r="O2142" s="34" t="s">
        <v>3229</v>
      </c>
    </row>
    <row r="2143" customFormat="false" ht="14.25" hidden="false" customHeight="false" outlineLevel="0" collapsed="false">
      <c r="M2143" s="30"/>
      <c r="N2143" s="29"/>
      <c r="O2143" s="34" t="s">
        <v>3230</v>
      </c>
    </row>
    <row r="2144" customFormat="false" ht="14.25" hidden="false" customHeight="false" outlineLevel="0" collapsed="false">
      <c r="M2144" s="30"/>
      <c r="N2144" s="29"/>
      <c r="O2144" s="34" t="s">
        <v>3231</v>
      </c>
    </row>
    <row r="2145" customFormat="false" ht="14.25" hidden="false" customHeight="false" outlineLevel="0" collapsed="false">
      <c r="M2145" s="30"/>
      <c r="N2145" s="29"/>
      <c r="O2145" s="34" t="s">
        <v>3232</v>
      </c>
    </row>
    <row r="2146" customFormat="false" ht="14.25" hidden="false" customHeight="false" outlineLevel="0" collapsed="false">
      <c r="M2146" s="30"/>
      <c r="N2146" s="29"/>
      <c r="O2146" s="34" t="s">
        <v>3233</v>
      </c>
    </row>
    <row r="2147" customFormat="false" ht="14.25" hidden="false" customHeight="false" outlineLevel="0" collapsed="false">
      <c r="M2147" s="30"/>
      <c r="N2147" s="29"/>
      <c r="O2147" s="34" t="s">
        <v>3234</v>
      </c>
    </row>
    <row r="2148" customFormat="false" ht="14.25" hidden="false" customHeight="false" outlineLevel="0" collapsed="false">
      <c r="M2148" s="30"/>
      <c r="N2148" s="29"/>
      <c r="O2148" s="34" t="s">
        <v>3235</v>
      </c>
    </row>
    <row r="2149" customFormat="false" ht="14.25" hidden="false" customHeight="false" outlineLevel="0" collapsed="false">
      <c r="M2149" s="30"/>
      <c r="N2149" s="29"/>
      <c r="O2149" s="34" t="s">
        <v>3236</v>
      </c>
    </row>
    <row r="2150" customFormat="false" ht="14.25" hidden="false" customHeight="false" outlineLevel="0" collapsed="false">
      <c r="M2150" s="30"/>
      <c r="N2150" s="29"/>
      <c r="O2150" s="34" t="s">
        <v>3237</v>
      </c>
    </row>
    <row r="2151" customFormat="false" ht="14.25" hidden="false" customHeight="false" outlineLevel="0" collapsed="false">
      <c r="M2151" s="30"/>
      <c r="N2151" s="29"/>
      <c r="O2151" s="34" t="s">
        <v>3238</v>
      </c>
    </row>
    <row r="2152" customFormat="false" ht="14.25" hidden="false" customHeight="false" outlineLevel="0" collapsed="false">
      <c r="M2152" s="30"/>
      <c r="N2152" s="29"/>
      <c r="O2152" s="34" t="s">
        <v>3239</v>
      </c>
    </row>
    <row r="2153" customFormat="false" ht="14.25" hidden="false" customHeight="false" outlineLevel="0" collapsed="false">
      <c r="M2153" s="30"/>
      <c r="N2153" s="29"/>
      <c r="O2153" s="34" t="s">
        <v>3240</v>
      </c>
    </row>
    <row r="2154" customFormat="false" ht="14.25" hidden="false" customHeight="false" outlineLevel="0" collapsed="false">
      <c r="M2154" s="30"/>
      <c r="N2154" s="29"/>
      <c r="O2154" s="34" t="s">
        <v>3241</v>
      </c>
    </row>
    <row r="2155" customFormat="false" ht="14.25" hidden="false" customHeight="false" outlineLevel="0" collapsed="false">
      <c r="M2155" s="30"/>
      <c r="N2155" s="29"/>
      <c r="O2155" s="34" t="s">
        <v>3242</v>
      </c>
    </row>
    <row r="2156" customFormat="false" ht="14.25" hidden="false" customHeight="false" outlineLevel="0" collapsed="false">
      <c r="M2156" s="30"/>
      <c r="N2156" s="29"/>
      <c r="O2156" s="34" t="s">
        <v>3243</v>
      </c>
    </row>
    <row r="2157" customFormat="false" ht="14.25" hidden="false" customHeight="false" outlineLevel="0" collapsed="false">
      <c r="M2157" s="30"/>
      <c r="N2157" s="29"/>
      <c r="O2157" s="34" t="s">
        <v>3244</v>
      </c>
    </row>
    <row r="2158" customFormat="false" ht="14.25" hidden="false" customHeight="false" outlineLevel="0" collapsed="false">
      <c r="M2158" s="30"/>
      <c r="N2158" s="29"/>
      <c r="O2158" s="34" t="s">
        <v>3245</v>
      </c>
    </row>
    <row r="2159" customFormat="false" ht="14.25" hidden="false" customHeight="false" outlineLevel="0" collapsed="false">
      <c r="M2159" s="30"/>
      <c r="N2159" s="29"/>
      <c r="O2159" s="34" t="s">
        <v>3246</v>
      </c>
    </row>
    <row r="2160" customFormat="false" ht="14.25" hidden="false" customHeight="false" outlineLevel="0" collapsed="false">
      <c r="M2160" s="30"/>
      <c r="N2160" s="29"/>
      <c r="O2160" s="34" t="s">
        <v>3247</v>
      </c>
    </row>
    <row r="2161" customFormat="false" ht="14.25" hidden="false" customHeight="false" outlineLevel="0" collapsed="false">
      <c r="M2161" s="30"/>
      <c r="N2161" s="29"/>
      <c r="O2161" s="34" t="s">
        <v>3248</v>
      </c>
    </row>
    <row r="2162" customFormat="false" ht="14.25" hidden="false" customHeight="false" outlineLevel="0" collapsed="false">
      <c r="M2162" s="30"/>
      <c r="N2162" s="29"/>
      <c r="O2162" s="34" t="s">
        <v>3249</v>
      </c>
    </row>
    <row r="2163" customFormat="false" ht="14.25" hidden="false" customHeight="false" outlineLevel="0" collapsed="false">
      <c r="M2163" s="30"/>
      <c r="N2163" s="29"/>
      <c r="O2163" s="34" t="s">
        <v>3250</v>
      </c>
    </row>
    <row r="2164" customFormat="false" ht="14.25" hidden="false" customHeight="false" outlineLevel="0" collapsed="false">
      <c r="M2164" s="30"/>
      <c r="N2164" s="29"/>
      <c r="O2164" s="34" t="s">
        <v>3251</v>
      </c>
    </row>
    <row r="2165" customFormat="false" ht="14.25" hidden="false" customHeight="false" outlineLevel="0" collapsed="false">
      <c r="M2165" s="30"/>
      <c r="N2165" s="29"/>
      <c r="O2165" s="34" t="s">
        <v>3252</v>
      </c>
    </row>
    <row r="2166" customFormat="false" ht="14.25" hidden="false" customHeight="false" outlineLevel="0" collapsed="false">
      <c r="M2166" s="30"/>
      <c r="N2166" s="29"/>
      <c r="O2166" s="34" t="s">
        <v>3253</v>
      </c>
    </row>
    <row r="2167" customFormat="false" ht="14.25" hidden="false" customHeight="false" outlineLevel="0" collapsed="false">
      <c r="M2167" s="30"/>
      <c r="N2167" s="29"/>
      <c r="O2167" s="34" t="s">
        <v>3254</v>
      </c>
    </row>
    <row r="2168" customFormat="false" ht="14.25" hidden="false" customHeight="false" outlineLevel="0" collapsed="false">
      <c r="M2168" s="30"/>
      <c r="N2168" s="29"/>
      <c r="O2168" s="34" t="s">
        <v>3255</v>
      </c>
    </row>
    <row r="2169" customFormat="false" ht="14.25" hidden="false" customHeight="false" outlineLevel="0" collapsed="false">
      <c r="M2169" s="30"/>
      <c r="N2169" s="29"/>
      <c r="O2169" s="34" t="s">
        <v>3256</v>
      </c>
    </row>
    <row r="2170" customFormat="false" ht="14.25" hidden="false" customHeight="false" outlineLevel="0" collapsed="false">
      <c r="M2170" s="30"/>
      <c r="N2170" s="29"/>
      <c r="O2170" s="34" t="s">
        <v>3257</v>
      </c>
    </row>
    <row r="2171" customFormat="false" ht="14.25" hidden="false" customHeight="false" outlineLevel="0" collapsed="false">
      <c r="M2171" s="30"/>
      <c r="N2171" s="29"/>
      <c r="O2171" s="34" t="s">
        <v>3258</v>
      </c>
    </row>
    <row r="2172" customFormat="false" ht="14.25" hidden="false" customHeight="false" outlineLevel="0" collapsed="false">
      <c r="M2172" s="30"/>
      <c r="N2172" s="29"/>
      <c r="O2172" s="34" t="s">
        <v>3259</v>
      </c>
    </row>
    <row r="2173" customFormat="false" ht="14.25" hidden="false" customHeight="false" outlineLevel="0" collapsed="false">
      <c r="M2173" s="30"/>
      <c r="N2173" s="29"/>
      <c r="O2173" s="34" t="s">
        <v>3260</v>
      </c>
    </row>
    <row r="2174" customFormat="false" ht="14.25" hidden="false" customHeight="false" outlineLevel="0" collapsed="false">
      <c r="M2174" s="30"/>
      <c r="N2174" s="29"/>
      <c r="O2174" s="34" t="s">
        <v>3261</v>
      </c>
    </row>
    <row r="2175" customFormat="false" ht="14.25" hidden="false" customHeight="false" outlineLevel="0" collapsed="false">
      <c r="M2175" s="30"/>
      <c r="N2175" s="29"/>
      <c r="O2175" s="34" t="s">
        <v>3262</v>
      </c>
    </row>
    <row r="2176" customFormat="false" ht="14.25" hidden="false" customHeight="false" outlineLevel="0" collapsed="false">
      <c r="M2176" s="30"/>
      <c r="N2176" s="29"/>
      <c r="O2176" s="34" t="s">
        <v>3263</v>
      </c>
    </row>
    <row r="2177" customFormat="false" ht="14.25" hidden="false" customHeight="false" outlineLevel="0" collapsed="false">
      <c r="M2177" s="30"/>
      <c r="N2177" s="29"/>
      <c r="O2177" s="34" t="s">
        <v>3264</v>
      </c>
    </row>
    <row r="2178" customFormat="false" ht="14.25" hidden="false" customHeight="false" outlineLevel="0" collapsed="false">
      <c r="M2178" s="30"/>
      <c r="N2178" s="29"/>
      <c r="O2178" s="34" t="s">
        <v>3265</v>
      </c>
    </row>
    <row r="2179" customFormat="false" ht="14.25" hidden="false" customHeight="false" outlineLevel="0" collapsed="false">
      <c r="M2179" s="30"/>
      <c r="N2179" s="29"/>
      <c r="O2179" s="34" t="s">
        <v>3266</v>
      </c>
    </row>
    <row r="2180" customFormat="false" ht="14.25" hidden="false" customHeight="false" outlineLevel="0" collapsed="false">
      <c r="M2180" s="30"/>
      <c r="N2180" s="29"/>
      <c r="O2180" s="34" t="s">
        <v>3267</v>
      </c>
    </row>
    <row r="2181" customFormat="false" ht="14.25" hidden="false" customHeight="false" outlineLevel="0" collapsed="false">
      <c r="M2181" s="30"/>
      <c r="N2181" s="29"/>
      <c r="O2181" s="34" t="s">
        <v>3268</v>
      </c>
    </row>
    <row r="2182" customFormat="false" ht="14.25" hidden="false" customHeight="false" outlineLevel="0" collapsed="false">
      <c r="M2182" s="30"/>
      <c r="N2182" s="29"/>
      <c r="O2182" s="34" t="s">
        <v>3269</v>
      </c>
    </row>
    <row r="2183" customFormat="false" ht="14.25" hidden="false" customHeight="false" outlineLevel="0" collapsed="false">
      <c r="M2183" s="30"/>
      <c r="N2183" s="29"/>
      <c r="O2183" s="34" t="s">
        <v>3270</v>
      </c>
    </row>
    <row r="2184" customFormat="false" ht="14.25" hidden="false" customHeight="false" outlineLevel="0" collapsed="false">
      <c r="M2184" s="30"/>
      <c r="N2184" s="29"/>
      <c r="O2184" s="34" t="s">
        <v>3271</v>
      </c>
    </row>
    <row r="2185" customFormat="false" ht="14.25" hidden="false" customHeight="false" outlineLevel="0" collapsed="false">
      <c r="M2185" s="30"/>
      <c r="N2185" s="29"/>
      <c r="O2185" s="34" t="s">
        <v>3272</v>
      </c>
    </row>
    <row r="2186" customFormat="false" ht="14.25" hidden="false" customHeight="false" outlineLevel="0" collapsed="false">
      <c r="M2186" s="30"/>
      <c r="N2186" s="29"/>
      <c r="O2186" s="34" t="s">
        <v>3273</v>
      </c>
    </row>
    <row r="2187" customFormat="false" ht="14.25" hidden="false" customHeight="false" outlineLevel="0" collapsed="false">
      <c r="M2187" s="30"/>
      <c r="N2187" s="29"/>
      <c r="O2187" s="34" t="s">
        <v>3274</v>
      </c>
    </row>
    <row r="2188" customFormat="false" ht="14.25" hidden="false" customHeight="false" outlineLevel="0" collapsed="false">
      <c r="M2188" s="30"/>
      <c r="N2188" s="29"/>
      <c r="O2188" s="34" t="s">
        <v>3275</v>
      </c>
    </row>
    <row r="2189" customFormat="false" ht="14.25" hidden="false" customHeight="false" outlineLevel="0" collapsed="false">
      <c r="M2189" s="30"/>
      <c r="N2189" s="29"/>
      <c r="O2189" s="34" t="s">
        <v>3276</v>
      </c>
    </row>
    <row r="2190" customFormat="false" ht="14.25" hidden="false" customHeight="false" outlineLevel="0" collapsed="false">
      <c r="M2190" s="30"/>
      <c r="N2190" s="29"/>
      <c r="O2190" s="34" t="s">
        <v>3277</v>
      </c>
    </row>
    <row r="2191" customFormat="false" ht="14.25" hidden="false" customHeight="false" outlineLevel="0" collapsed="false">
      <c r="M2191" s="30"/>
      <c r="N2191" s="29"/>
      <c r="O2191" s="34" t="s">
        <v>3278</v>
      </c>
    </row>
    <row r="2192" customFormat="false" ht="14.25" hidden="false" customHeight="false" outlineLevel="0" collapsed="false">
      <c r="M2192" s="30"/>
      <c r="N2192" s="29"/>
      <c r="O2192" s="34" t="s">
        <v>3279</v>
      </c>
    </row>
    <row r="2193" customFormat="false" ht="14.25" hidden="false" customHeight="false" outlineLevel="0" collapsed="false">
      <c r="M2193" s="30"/>
      <c r="N2193" s="29"/>
      <c r="O2193" s="34" t="s">
        <v>3280</v>
      </c>
    </row>
    <row r="2194" customFormat="false" ht="14.25" hidden="false" customHeight="false" outlineLevel="0" collapsed="false">
      <c r="M2194" s="30"/>
      <c r="N2194" s="29"/>
      <c r="O2194" s="34" t="s">
        <v>3281</v>
      </c>
    </row>
    <row r="2195" customFormat="false" ht="14.25" hidden="false" customHeight="false" outlineLevel="0" collapsed="false">
      <c r="M2195" s="30"/>
      <c r="N2195" s="29"/>
      <c r="O2195" s="34" t="s">
        <v>3282</v>
      </c>
    </row>
    <row r="2196" customFormat="false" ht="14.25" hidden="false" customHeight="false" outlineLevel="0" collapsed="false">
      <c r="M2196" s="30"/>
      <c r="N2196" s="29"/>
      <c r="O2196" s="34" t="s">
        <v>3283</v>
      </c>
    </row>
    <row r="2197" customFormat="false" ht="14.25" hidden="false" customHeight="false" outlineLevel="0" collapsed="false">
      <c r="M2197" s="30"/>
      <c r="N2197" s="29"/>
      <c r="O2197" s="34" t="s">
        <v>3284</v>
      </c>
    </row>
    <row r="2198" customFormat="false" ht="14.25" hidden="false" customHeight="false" outlineLevel="0" collapsed="false">
      <c r="M2198" s="30"/>
      <c r="N2198" s="29"/>
      <c r="O2198" s="34" t="s">
        <v>3285</v>
      </c>
    </row>
    <row r="2199" customFormat="false" ht="14.25" hidden="false" customHeight="false" outlineLevel="0" collapsed="false">
      <c r="M2199" s="30"/>
      <c r="N2199" s="29"/>
      <c r="O2199" s="34" t="s">
        <v>3286</v>
      </c>
    </row>
    <row r="2200" customFormat="false" ht="14.25" hidden="false" customHeight="false" outlineLevel="0" collapsed="false">
      <c r="M2200" s="30"/>
      <c r="N2200" s="29"/>
      <c r="O2200" s="34" t="s">
        <v>3287</v>
      </c>
    </row>
    <row r="2201" customFormat="false" ht="14.25" hidden="false" customHeight="false" outlineLevel="0" collapsed="false">
      <c r="M2201" s="30"/>
      <c r="N2201" s="29"/>
      <c r="O2201" s="34" t="s">
        <v>3288</v>
      </c>
    </row>
    <row r="2202" customFormat="false" ht="14.25" hidden="false" customHeight="false" outlineLevel="0" collapsed="false">
      <c r="M2202" s="30"/>
      <c r="N2202" s="29"/>
      <c r="O2202" s="34" t="s">
        <v>3289</v>
      </c>
    </row>
    <row r="2203" customFormat="false" ht="14.25" hidden="false" customHeight="false" outlineLevel="0" collapsed="false">
      <c r="M2203" s="30"/>
      <c r="N2203" s="29"/>
      <c r="O2203" s="34" t="s">
        <v>3290</v>
      </c>
    </row>
    <row r="2204" customFormat="false" ht="14.25" hidden="false" customHeight="false" outlineLevel="0" collapsed="false">
      <c r="M2204" s="30"/>
      <c r="N2204" s="29"/>
      <c r="O2204" s="34" t="s">
        <v>3291</v>
      </c>
    </row>
    <row r="2205" customFormat="false" ht="14.25" hidden="false" customHeight="false" outlineLevel="0" collapsed="false">
      <c r="M2205" s="30"/>
      <c r="N2205" s="29"/>
      <c r="O2205" s="34" t="s">
        <v>3292</v>
      </c>
    </row>
    <row r="2206" customFormat="false" ht="14.25" hidden="false" customHeight="false" outlineLevel="0" collapsed="false">
      <c r="M2206" s="30"/>
      <c r="N2206" s="29"/>
      <c r="O2206" s="34" t="s">
        <v>3293</v>
      </c>
    </row>
    <row r="2207" customFormat="false" ht="14.25" hidden="false" customHeight="false" outlineLevel="0" collapsed="false">
      <c r="M2207" s="30"/>
      <c r="N2207" s="29"/>
      <c r="O2207" s="34" t="s">
        <v>3294</v>
      </c>
    </row>
    <row r="2208" customFormat="false" ht="14.25" hidden="false" customHeight="false" outlineLevel="0" collapsed="false">
      <c r="M2208" s="30"/>
      <c r="N2208" s="29"/>
      <c r="O2208" s="34" t="s">
        <v>3295</v>
      </c>
    </row>
    <row r="2209" customFormat="false" ht="14.25" hidden="false" customHeight="false" outlineLevel="0" collapsed="false">
      <c r="M2209" s="30"/>
      <c r="N2209" s="29"/>
      <c r="O2209" s="34" t="s">
        <v>3296</v>
      </c>
    </row>
    <row r="2210" customFormat="false" ht="14.25" hidden="false" customHeight="false" outlineLevel="0" collapsed="false">
      <c r="M2210" s="30"/>
      <c r="N2210" s="29"/>
      <c r="O2210" s="34" t="s">
        <v>3297</v>
      </c>
    </row>
    <row r="2211" customFormat="false" ht="14.25" hidden="false" customHeight="false" outlineLevel="0" collapsed="false">
      <c r="M2211" s="30"/>
      <c r="N2211" s="29"/>
      <c r="O2211" s="34" t="s">
        <v>3298</v>
      </c>
    </row>
    <row r="2212" customFormat="false" ht="14.25" hidden="false" customHeight="false" outlineLevel="0" collapsed="false">
      <c r="M2212" s="30"/>
      <c r="N2212" s="29"/>
      <c r="O2212" s="34" t="s">
        <v>3299</v>
      </c>
    </row>
    <row r="2213" customFormat="false" ht="14.25" hidden="false" customHeight="false" outlineLevel="0" collapsed="false">
      <c r="M2213" s="30"/>
      <c r="N2213" s="29"/>
      <c r="O2213" s="34" t="s">
        <v>3300</v>
      </c>
    </row>
    <row r="2214" customFormat="false" ht="14.25" hidden="false" customHeight="false" outlineLevel="0" collapsed="false">
      <c r="M2214" s="30"/>
      <c r="N2214" s="29"/>
      <c r="O2214" s="34" t="s">
        <v>3301</v>
      </c>
    </row>
    <row r="2215" customFormat="false" ht="14.25" hidden="false" customHeight="false" outlineLevel="0" collapsed="false">
      <c r="M2215" s="30"/>
      <c r="N2215" s="29"/>
      <c r="O2215" s="34" t="s">
        <v>3302</v>
      </c>
    </row>
    <row r="2216" customFormat="false" ht="14.25" hidden="false" customHeight="false" outlineLevel="0" collapsed="false">
      <c r="M2216" s="30"/>
      <c r="N2216" s="29"/>
      <c r="O2216" s="34" t="s">
        <v>3303</v>
      </c>
    </row>
    <row r="2217" customFormat="false" ht="14.25" hidden="false" customHeight="false" outlineLevel="0" collapsed="false">
      <c r="M2217" s="30"/>
      <c r="N2217" s="29"/>
      <c r="O2217" s="34" t="s">
        <v>3304</v>
      </c>
    </row>
    <row r="2218" customFormat="false" ht="14.25" hidden="false" customHeight="false" outlineLevel="0" collapsed="false">
      <c r="M2218" s="30"/>
      <c r="N2218" s="29"/>
      <c r="O2218" s="34" t="s">
        <v>3305</v>
      </c>
    </row>
    <row r="2219" customFormat="false" ht="14.25" hidden="false" customHeight="false" outlineLevel="0" collapsed="false">
      <c r="M2219" s="30"/>
      <c r="N2219" s="29"/>
      <c r="O2219" s="34" t="s">
        <v>3306</v>
      </c>
    </row>
    <row r="2220" customFormat="false" ht="14.25" hidden="false" customHeight="false" outlineLevel="0" collapsed="false">
      <c r="M2220" s="30"/>
      <c r="N2220" s="29"/>
      <c r="O2220" s="34" t="s">
        <v>3307</v>
      </c>
    </row>
    <row r="2221" customFormat="false" ht="14.25" hidden="false" customHeight="false" outlineLevel="0" collapsed="false">
      <c r="M2221" s="30"/>
      <c r="N2221" s="29"/>
      <c r="O2221" s="34" t="s">
        <v>3308</v>
      </c>
    </row>
    <row r="2222" customFormat="false" ht="14.25" hidden="false" customHeight="false" outlineLevel="0" collapsed="false">
      <c r="M2222" s="30"/>
      <c r="N2222" s="29"/>
      <c r="O2222" s="34" t="s">
        <v>3309</v>
      </c>
    </row>
    <row r="2223" customFormat="false" ht="14.25" hidden="false" customHeight="false" outlineLevel="0" collapsed="false">
      <c r="M2223" s="30"/>
      <c r="N2223" s="29"/>
      <c r="O2223" s="34" t="s">
        <v>3310</v>
      </c>
    </row>
    <row r="2224" customFormat="false" ht="14.25" hidden="false" customHeight="false" outlineLevel="0" collapsed="false">
      <c r="M2224" s="30"/>
      <c r="N2224" s="29"/>
      <c r="O2224" s="34" t="s">
        <v>3311</v>
      </c>
    </row>
    <row r="2225" customFormat="false" ht="14.25" hidden="false" customHeight="false" outlineLevel="0" collapsed="false">
      <c r="M2225" s="30"/>
      <c r="N2225" s="29"/>
      <c r="O2225" s="34" t="s">
        <v>3312</v>
      </c>
    </row>
    <row r="2226" customFormat="false" ht="14.25" hidden="false" customHeight="false" outlineLevel="0" collapsed="false">
      <c r="M2226" s="30"/>
      <c r="N2226" s="29"/>
      <c r="O2226" s="34" t="s">
        <v>3313</v>
      </c>
    </row>
    <row r="2227" customFormat="false" ht="14.25" hidden="false" customHeight="false" outlineLevel="0" collapsed="false">
      <c r="M2227" s="30"/>
      <c r="N2227" s="29"/>
      <c r="O2227" s="34" t="s">
        <v>3314</v>
      </c>
    </row>
    <row r="2228" customFormat="false" ht="14.25" hidden="false" customHeight="false" outlineLevel="0" collapsed="false">
      <c r="M2228" s="30"/>
      <c r="N2228" s="29"/>
      <c r="O2228" s="34" t="s">
        <v>3315</v>
      </c>
    </row>
    <row r="2229" customFormat="false" ht="14.25" hidden="false" customHeight="false" outlineLevel="0" collapsed="false">
      <c r="M2229" s="30"/>
      <c r="N2229" s="29"/>
      <c r="O2229" s="34" t="s">
        <v>3316</v>
      </c>
    </row>
    <row r="2230" customFormat="false" ht="14.25" hidden="false" customHeight="false" outlineLevel="0" collapsed="false">
      <c r="M2230" s="30"/>
      <c r="N2230" s="29"/>
      <c r="O2230" s="34" t="s">
        <v>3317</v>
      </c>
    </row>
    <row r="2231" customFormat="false" ht="14.25" hidden="false" customHeight="false" outlineLevel="0" collapsed="false">
      <c r="M2231" s="30"/>
      <c r="N2231" s="29"/>
      <c r="O2231" s="34" t="s">
        <v>3318</v>
      </c>
    </row>
    <row r="2232" customFormat="false" ht="14.25" hidden="false" customHeight="false" outlineLevel="0" collapsed="false">
      <c r="M2232" s="30"/>
      <c r="N2232" s="29"/>
      <c r="O2232" s="34" t="s">
        <v>3319</v>
      </c>
    </row>
    <row r="2233" customFormat="false" ht="14.25" hidden="false" customHeight="false" outlineLevel="0" collapsed="false">
      <c r="M2233" s="30"/>
      <c r="N2233" s="29"/>
      <c r="O2233" s="34" t="s">
        <v>3320</v>
      </c>
    </row>
    <row r="2234" customFormat="false" ht="14.25" hidden="false" customHeight="false" outlineLevel="0" collapsed="false">
      <c r="M2234" s="30"/>
      <c r="N2234" s="29"/>
      <c r="O2234" s="34" t="s">
        <v>3321</v>
      </c>
    </row>
    <row r="2235" customFormat="false" ht="14.25" hidden="false" customHeight="false" outlineLevel="0" collapsed="false">
      <c r="M2235" s="30"/>
      <c r="N2235" s="29"/>
      <c r="O2235" s="34" t="s">
        <v>3322</v>
      </c>
    </row>
    <row r="2236" customFormat="false" ht="14.25" hidden="false" customHeight="false" outlineLevel="0" collapsed="false">
      <c r="M2236" s="30"/>
      <c r="N2236" s="29"/>
      <c r="O2236" s="34" t="s">
        <v>3323</v>
      </c>
    </row>
    <row r="2237" customFormat="false" ht="14.25" hidden="false" customHeight="false" outlineLevel="0" collapsed="false">
      <c r="M2237" s="30"/>
      <c r="N2237" s="29"/>
      <c r="O2237" s="34" t="s">
        <v>3324</v>
      </c>
    </row>
    <row r="2238" customFormat="false" ht="14.25" hidden="false" customHeight="false" outlineLevel="0" collapsed="false">
      <c r="M2238" s="30"/>
      <c r="N2238" s="29"/>
      <c r="O2238" s="34" t="s">
        <v>3325</v>
      </c>
    </row>
    <row r="2239" customFormat="false" ht="14.25" hidden="false" customHeight="false" outlineLevel="0" collapsed="false">
      <c r="M2239" s="30"/>
      <c r="N2239" s="29"/>
      <c r="O2239" s="34" t="s">
        <v>3326</v>
      </c>
    </row>
    <row r="2240" customFormat="false" ht="14.25" hidden="false" customHeight="false" outlineLevel="0" collapsed="false">
      <c r="M2240" s="30"/>
      <c r="N2240" s="29"/>
      <c r="O2240" s="34" t="s">
        <v>3327</v>
      </c>
    </row>
    <row r="2241" customFormat="false" ht="14.25" hidden="false" customHeight="false" outlineLevel="0" collapsed="false">
      <c r="M2241" s="30"/>
      <c r="N2241" s="29"/>
      <c r="O2241" s="34" t="s">
        <v>3328</v>
      </c>
    </row>
    <row r="2242" customFormat="false" ht="14.25" hidden="false" customHeight="false" outlineLevel="0" collapsed="false">
      <c r="M2242" s="30"/>
      <c r="N2242" s="29"/>
      <c r="O2242" s="34" t="s">
        <v>3329</v>
      </c>
    </row>
    <row r="2243" customFormat="false" ht="14.25" hidden="false" customHeight="false" outlineLevel="0" collapsed="false">
      <c r="M2243" s="30"/>
      <c r="N2243" s="29"/>
      <c r="O2243" s="34" t="s">
        <v>3330</v>
      </c>
    </row>
    <row r="2244" customFormat="false" ht="14.25" hidden="false" customHeight="false" outlineLevel="0" collapsed="false">
      <c r="M2244" s="30"/>
      <c r="N2244" s="29"/>
      <c r="O2244" s="34" t="s">
        <v>3331</v>
      </c>
    </row>
    <row r="2245" customFormat="false" ht="14.25" hidden="false" customHeight="false" outlineLevel="0" collapsed="false">
      <c r="M2245" s="30"/>
      <c r="N2245" s="29"/>
      <c r="O2245" s="34" t="s">
        <v>3332</v>
      </c>
    </row>
    <row r="2246" customFormat="false" ht="14.25" hidden="false" customHeight="false" outlineLevel="0" collapsed="false">
      <c r="M2246" s="30"/>
      <c r="N2246" s="29"/>
      <c r="O2246" s="34" t="s">
        <v>3333</v>
      </c>
    </row>
    <row r="2247" customFormat="false" ht="14.25" hidden="false" customHeight="false" outlineLevel="0" collapsed="false">
      <c r="M2247" s="30"/>
      <c r="N2247" s="29"/>
      <c r="O2247" s="34" t="s">
        <v>3334</v>
      </c>
    </row>
    <row r="2248" customFormat="false" ht="14.25" hidden="false" customHeight="false" outlineLevel="0" collapsed="false">
      <c r="M2248" s="30"/>
      <c r="N2248" s="29"/>
      <c r="O2248" s="34" t="s">
        <v>3335</v>
      </c>
    </row>
    <row r="2249" customFormat="false" ht="14.25" hidden="false" customHeight="false" outlineLevel="0" collapsed="false">
      <c r="M2249" s="30"/>
      <c r="N2249" s="29"/>
      <c r="O2249" s="34" t="s">
        <v>3336</v>
      </c>
    </row>
    <row r="2250" customFormat="false" ht="14.25" hidden="false" customHeight="false" outlineLevel="0" collapsed="false">
      <c r="M2250" s="30"/>
      <c r="N2250" s="29"/>
      <c r="O2250" s="34" t="s">
        <v>3337</v>
      </c>
    </row>
    <row r="2251" customFormat="false" ht="14.25" hidden="false" customHeight="false" outlineLevel="0" collapsed="false">
      <c r="M2251" s="30"/>
      <c r="N2251" s="29"/>
      <c r="O2251" s="34" t="s">
        <v>3338</v>
      </c>
    </row>
    <row r="2252" customFormat="false" ht="14.25" hidden="false" customHeight="false" outlineLevel="0" collapsed="false">
      <c r="M2252" s="30"/>
      <c r="N2252" s="29"/>
      <c r="O2252" s="34" t="s">
        <v>3339</v>
      </c>
    </row>
    <row r="2253" customFormat="false" ht="14.25" hidden="false" customHeight="false" outlineLevel="0" collapsed="false">
      <c r="M2253" s="30"/>
      <c r="N2253" s="29"/>
      <c r="O2253" s="34" t="s">
        <v>3340</v>
      </c>
    </row>
    <row r="2254" customFormat="false" ht="14.25" hidden="false" customHeight="false" outlineLevel="0" collapsed="false">
      <c r="M2254" s="30"/>
      <c r="N2254" s="29"/>
      <c r="O2254" s="34" t="s">
        <v>3341</v>
      </c>
    </row>
    <row r="2255" customFormat="false" ht="14.25" hidden="false" customHeight="false" outlineLevel="0" collapsed="false">
      <c r="M2255" s="30"/>
      <c r="N2255" s="29"/>
      <c r="O2255" s="34" t="s">
        <v>3342</v>
      </c>
    </row>
    <row r="2256" customFormat="false" ht="14.25" hidden="false" customHeight="false" outlineLevel="0" collapsed="false">
      <c r="M2256" s="30"/>
      <c r="N2256" s="29"/>
      <c r="O2256" s="34" t="s">
        <v>3343</v>
      </c>
    </row>
    <row r="2257" customFormat="false" ht="14.25" hidden="false" customHeight="false" outlineLevel="0" collapsed="false">
      <c r="M2257" s="30"/>
      <c r="N2257" s="29"/>
      <c r="O2257" s="34" t="s">
        <v>3344</v>
      </c>
    </row>
    <row r="2258" customFormat="false" ht="14.25" hidden="false" customHeight="false" outlineLevel="0" collapsed="false">
      <c r="M2258" s="30"/>
      <c r="N2258" s="29"/>
      <c r="O2258" s="34" t="s">
        <v>3345</v>
      </c>
    </row>
    <row r="2259" customFormat="false" ht="14.25" hidden="false" customHeight="false" outlineLevel="0" collapsed="false">
      <c r="M2259" s="30"/>
      <c r="N2259" s="29"/>
      <c r="O2259" s="34" t="s">
        <v>3346</v>
      </c>
    </row>
    <row r="2260" customFormat="false" ht="14.25" hidden="false" customHeight="false" outlineLevel="0" collapsed="false">
      <c r="M2260" s="30"/>
      <c r="N2260" s="29"/>
      <c r="O2260" s="34" t="s">
        <v>3347</v>
      </c>
    </row>
    <row r="2261" customFormat="false" ht="14.25" hidden="false" customHeight="false" outlineLevel="0" collapsed="false">
      <c r="M2261" s="30"/>
      <c r="N2261" s="29"/>
      <c r="O2261" s="34" t="s">
        <v>3348</v>
      </c>
    </row>
    <row r="2262" customFormat="false" ht="14.25" hidden="false" customHeight="false" outlineLevel="0" collapsed="false">
      <c r="M2262" s="30"/>
      <c r="N2262" s="29"/>
      <c r="O2262" s="34" t="s">
        <v>3349</v>
      </c>
    </row>
    <row r="2263" customFormat="false" ht="14.25" hidden="false" customHeight="false" outlineLevel="0" collapsed="false">
      <c r="M2263" s="30"/>
      <c r="N2263" s="29"/>
      <c r="O2263" s="34" t="s">
        <v>3350</v>
      </c>
    </row>
    <row r="2264" customFormat="false" ht="14.25" hidden="false" customHeight="false" outlineLevel="0" collapsed="false">
      <c r="M2264" s="30"/>
      <c r="N2264" s="29"/>
      <c r="O2264" s="34" t="s">
        <v>3351</v>
      </c>
    </row>
    <row r="2265" customFormat="false" ht="14.25" hidden="false" customHeight="false" outlineLevel="0" collapsed="false">
      <c r="M2265" s="30"/>
      <c r="N2265" s="29"/>
      <c r="O2265" s="34" t="s">
        <v>3352</v>
      </c>
    </row>
    <row r="2266" customFormat="false" ht="14.25" hidden="false" customHeight="false" outlineLevel="0" collapsed="false">
      <c r="M2266" s="30"/>
      <c r="N2266" s="29"/>
      <c r="O2266" s="34" t="s">
        <v>3353</v>
      </c>
    </row>
    <row r="2267" customFormat="false" ht="14.25" hidden="false" customHeight="false" outlineLevel="0" collapsed="false">
      <c r="M2267" s="30"/>
      <c r="N2267" s="29"/>
      <c r="O2267" s="34" t="s">
        <v>3354</v>
      </c>
    </row>
    <row r="2268" customFormat="false" ht="14.25" hidden="false" customHeight="false" outlineLevel="0" collapsed="false">
      <c r="M2268" s="30"/>
      <c r="N2268" s="29"/>
      <c r="O2268" s="34" t="s">
        <v>3355</v>
      </c>
    </row>
    <row r="2269" customFormat="false" ht="14.25" hidden="false" customHeight="false" outlineLevel="0" collapsed="false">
      <c r="M2269" s="30"/>
      <c r="N2269" s="29"/>
      <c r="O2269" s="34" t="s">
        <v>3356</v>
      </c>
    </row>
    <row r="2270" customFormat="false" ht="14.25" hidden="false" customHeight="false" outlineLevel="0" collapsed="false">
      <c r="M2270" s="30"/>
      <c r="N2270" s="29"/>
      <c r="O2270" s="34" t="s">
        <v>3357</v>
      </c>
    </row>
    <row r="2271" customFormat="false" ht="14.25" hidden="false" customHeight="false" outlineLevel="0" collapsed="false">
      <c r="M2271" s="30"/>
      <c r="N2271" s="29"/>
      <c r="O2271" s="34" t="s">
        <v>3358</v>
      </c>
    </row>
    <row r="2272" customFormat="false" ht="14.25" hidden="false" customHeight="false" outlineLevel="0" collapsed="false">
      <c r="M2272" s="30"/>
      <c r="N2272" s="29"/>
      <c r="O2272" s="34" t="s">
        <v>3359</v>
      </c>
    </row>
    <row r="2273" customFormat="false" ht="14.25" hidden="false" customHeight="false" outlineLevel="0" collapsed="false">
      <c r="M2273" s="30"/>
      <c r="N2273" s="29"/>
      <c r="O2273" s="34" t="s">
        <v>3360</v>
      </c>
    </row>
    <row r="2274" customFormat="false" ht="14.25" hidden="false" customHeight="false" outlineLevel="0" collapsed="false">
      <c r="M2274" s="30"/>
      <c r="N2274" s="29"/>
      <c r="O2274" s="34" t="s">
        <v>3361</v>
      </c>
    </row>
    <row r="2275" customFormat="false" ht="14.25" hidden="false" customHeight="false" outlineLevel="0" collapsed="false">
      <c r="M2275" s="30"/>
      <c r="N2275" s="29"/>
      <c r="O2275" s="34" t="s">
        <v>3362</v>
      </c>
    </row>
    <row r="2276" customFormat="false" ht="14.25" hidden="false" customHeight="false" outlineLevel="0" collapsed="false">
      <c r="M2276" s="30"/>
      <c r="N2276" s="29"/>
      <c r="O2276" s="34" t="s">
        <v>3363</v>
      </c>
    </row>
    <row r="2277" customFormat="false" ht="14.25" hidden="false" customHeight="false" outlineLevel="0" collapsed="false">
      <c r="M2277" s="30"/>
      <c r="N2277" s="29"/>
      <c r="O2277" s="34" t="s">
        <v>3364</v>
      </c>
    </row>
    <row r="2278" customFormat="false" ht="14.25" hidden="false" customHeight="false" outlineLevel="0" collapsed="false">
      <c r="M2278" s="30"/>
      <c r="N2278" s="29"/>
      <c r="O2278" s="34" t="s">
        <v>3365</v>
      </c>
    </row>
    <row r="2279" customFormat="false" ht="14.25" hidden="false" customHeight="false" outlineLevel="0" collapsed="false">
      <c r="M2279" s="30"/>
      <c r="N2279" s="29"/>
      <c r="O2279" s="34" t="s">
        <v>3366</v>
      </c>
    </row>
    <row r="2280" customFormat="false" ht="14.25" hidden="false" customHeight="false" outlineLevel="0" collapsed="false">
      <c r="M2280" s="30"/>
      <c r="N2280" s="29"/>
      <c r="O2280" s="34" t="s">
        <v>3367</v>
      </c>
    </row>
    <row r="2281" customFormat="false" ht="14.25" hidden="false" customHeight="false" outlineLevel="0" collapsed="false">
      <c r="M2281" s="30"/>
      <c r="N2281" s="29"/>
      <c r="O2281" s="34" t="s">
        <v>3368</v>
      </c>
    </row>
    <row r="2282" customFormat="false" ht="14.25" hidden="false" customHeight="false" outlineLevel="0" collapsed="false">
      <c r="M2282" s="30"/>
      <c r="N2282" s="29"/>
      <c r="O2282" s="34" t="s">
        <v>3369</v>
      </c>
    </row>
    <row r="2283" customFormat="false" ht="14.25" hidden="false" customHeight="false" outlineLevel="0" collapsed="false">
      <c r="M2283" s="30"/>
      <c r="N2283" s="29"/>
      <c r="O2283" s="34" t="s">
        <v>3370</v>
      </c>
    </row>
    <row r="2284" customFormat="false" ht="14.25" hidden="false" customHeight="false" outlineLevel="0" collapsed="false">
      <c r="M2284" s="30"/>
      <c r="N2284" s="29"/>
      <c r="O2284" s="34" t="s">
        <v>3371</v>
      </c>
    </row>
    <row r="2285" customFormat="false" ht="14.25" hidden="false" customHeight="false" outlineLevel="0" collapsed="false">
      <c r="M2285" s="30"/>
      <c r="N2285" s="29"/>
      <c r="O2285" s="34" t="s">
        <v>3372</v>
      </c>
    </row>
    <row r="2286" customFormat="false" ht="14.25" hidden="false" customHeight="false" outlineLevel="0" collapsed="false">
      <c r="M2286" s="30"/>
      <c r="N2286" s="29"/>
      <c r="O2286" s="34" t="s">
        <v>3373</v>
      </c>
    </row>
    <row r="2287" customFormat="false" ht="14.25" hidden="false" customHeight="false" outlineLevel="0" collapsed="false">
      <c r="M2287" s="30"/>
      <c r="N2287" s="29"/>
      <c r="O2287" s="34" t="s">
        <v>3374</v>
      </c>
    </row>
    <row r="2288" customFormat="false" ht="14.25" hidden="false" customHeight="false" outlineLevel="0" collapsed="false">
      <c r="M2288" s="30"/>
      <c r="N2288" s="29"/>
      <c r="O2288" s="34" t="s">
        <v>3375</v>
      </c>
    </row>
    <row r="2289" customFormat="false" ht="14.25" hidden="false" customHeight="false" outlineLevel="0" collapsed="false">
      <c r="M2289" s="30"/>
      <c r="N2289" s="29"/>
      <c r="O2289" s="34" t="s">
        <v>3376</v>
      </c>
    </row>
    <row r="2290" customFormat="false" ht="14.25" hidden="false" customHeight="false" outlineLevel="0" collapsed="false">
      <c r="M2290" s="30"/>
      <c r="N2290" s="29"/>
      <c r="O2290" s="34" t="s">
        <v>3377</v>
      </c>
    </row>
    <row r="2291" customFormat="false" ht="14.25" hidden="false" customHeight="false" outlineLevel="0" collapsed="false">
      <c r="M2291" s="30"/>
      <c r="N2291" s="29"/>
      <c r="O2291" s="34" t="s">
        <v>3378</v>
      </c>
    </row>
    <row r="2292" customFormat="false" ht="14.25" hidden="false" customHeight="false" outlineLevel="0" collapsed="false">
      <c r="M2292" s="30"/>
      <c r="N2292" s="29"/>
      <c r="O2292" s="34" t="s">
        <v>3379</v>
      </c>
    </row>
    <row r="2293" customFormat="false" ht="14.25" hidden="false" customHeight="false" outlineLevel="0" collapsed="false">
      <c r="M2293" s="30"/>
      <c r="N2293" s="29"/>
      <c r="O2293" s="34" t="s">
        <v>3380</v>
      </c>
    </row>
    <row r="2294" customFormat="false" ht="14.25" hidden="false" customHeight="false" outlineLevel="0" collapsed="false">
      <c r="M2294" s="30"/>
      <c r="N2294" s="29"/>
      <c r="O2294" s="34" t="s">
        <v>3381</v>
      </c>
    </row>
    <row r="2295" customFormat="false" ht="14.25" hidden="false" customHeight="false" outlineLevel="0" collapsed="false">
      <c r="M2295" s="30"/>
      <c r="N2295" s="29"/>
      <c r="O2295" s="34" t="s">
        <v>3382</v>
      </c>
    </row>
    <row r="2296" customFormat="false" ht="14.25" hidden="false" customHeight="false" outlineLevel="0" collapsed="false">
      <c r="M2296" s="30"/>
      <c r="N2296" s="29"/>
      <c r="O2296" s="34" t="s">
        <v>3383</v>
      </c>
    </row>
    <row r="2297" customFormat="false" ht="14.25" hidden="false" customHeight="false" outlineLevel="0" collapsed="false">
      <c r="M2297" s="30"/>
      <c r="N2297" s="29"/>
      <c r="O2297" s="34" t="s">
        <v>3384</v>
      </c>
    </row>
    <row r="2298" customFormat="false" ht="14.25" hidden="false" customHeight="false" outlineLevel="0" collapsed="false">
      <c r="M2298" s="30"/>
      <c r="N2298" s="29"/>
      <c r="O2298" s="34" t="s">
        <v>3385</v>
      </c>
    </row>
    <row r="2299" customFormat="false" ht="14.25" hidden="false" customHeight="false" outlineLevel="0" collapsed="false">
      <c r="M2299" s="30"/>
      <c r="N2299" s="29"/>
      <c r="O2299" s="34" t="s">
        <v>3386</v>
      </c>
    </row>
    <row r="2300" customFormat="false" ht="14.25" hidden="false" customHeight="false" outlineLevel="0" collapsed="false">
      <c r="M2300" s="30"/>
      <c r="N2300" s="29"/>
      <c r="O2300" s="34" t="s">
        <v>3387</v>
      </c>
    </row>
    <row r="2301" customFormat="false" ht="14.25" hidden="false" customHeight="false" outlineLevel="0" collapsed="false">
      <c r="M2301" s="30"/>
      <c r="N2301" s="29"/>
      <c r="O2301" s="34" t="s">
        <v>3388</v>
      </c>
    </row>
    <row r="2302" customFormat="false" ht="14.25" hidden="false" customHeight="false" outlineLevel="0" collapsed="false">
      <c r="M2302" s="30"/>
      <c r="N2302" s="29"/>
      <c r="O2302" s="34" t="s">
        <v>3389</v>
      </c>
    </row>
    <row r="2303" customFormat="false" ht="14.25" hidden="false" customHeight="false" outlineLevel="0" collapsed="false">
      <c r="M2303" s="30"/>
      <c r="N2303" s="29"/>
      <c r="O2303" s="34" t="s">
        <v>3390</v>
      </c>
    </row>
    <row r="2304" customFormat="false" ht="14.25" hidden="false" customHeight="false" outlineLevel="0" collapsed="false">
      <c r="M2304" s="30"/>
      <c r="N2304" s="29"/>
      <c r="O2304" s="34" t="s">
        <v>3391</v>
      </c>
    </row>
    <row r="2305" customFormat="false" ht="14.25" hidden="false" customHeight="false" outlineLevel="0" collapsed="false">
      <c r="M2305" s="30"/>
      <c r="N2305" s="29"/>
      <c r="O2305" s="34" t="s">
        <v>3392</v>
      </c>
    </row>
    <row r="2306" customFormat="false" ht="14.25" hidden="false" customHeight="false" outlineLevel="0" collapsed="false">
      <c r="M2306" s="30"/>
      <c r="N2306" s="29"/>
      <c r="O2306" s="34" t="s">
        <v>3393</v>
      </c>
    </row>
    <row r="2307" customFormat="false" ht="14.25" hidden="false" customHeight="false" outlineLevel="0" collapsed="false">
      <c r="M2307" s="30"/>
      <c r="N2307" s="29"/>
      <c r="O2307" s="34" t="s">
        <v>3394</v>
      </c>
    </row>
    <row r="2308" customFormat="false" ht="14.25" hidden="false" customHeight="false" outlineLevel="0" collapsed="false">
      <c r="M2308" s="30"/>
      <c r="N2308" s="29"/>
      <c r="O2308" s="34" t="s">
        <v>3395</v>
      </c>
    </row>
    <row r="2309" customFormat="false" ht="14.25" hidden="false" customHeight="false" outlineLevel="0" collapsed="false">
      <c r="M2309" s="30"/>
      <c r="N2309" s="29"/>
      <c r="O2309" s="34" t="s">
        <v>3396</v>
      </c>
    </row>
    <row r="2310" customFormat="false" ht="14.25" hidden="false" customHeight="false" outlineLevel="0" collapsed="false">
      <c r="M2310" s="30"/>
      <c r="N2310" s="29"/>
      <c r="O2310" s="34" t="s">
        <v>3397</v>
      </c>
    </row>
    <row r="2311" customFormat="false" ht="14.25" hidden="false" customHeight="false" outlineLevel="0" collapsed="false">
      <c r="M2311" s="30"/>
      <c r="N2311" s="29"/>
      <c r="O2311" s="34" t="s">
        <v>3398</v>
      </c>
    </row>
    <row r="2312" customFormat="false" ht="14.25" hidden="false" customHeight="false" outlineLevel="0" collapsed="false">
      <c r="M2312" s="30"/>
      <c r="N2312" s="29"/>
      <c r="O2312" s="34" t="s">
        <v>3399</v>
      </c>
    </row>
    <row r="2313" customFormat="false" ht="14.25" hidden="false" customHeight="false" outlineLevel="0" collapsed="false">
      <c r="M2313" s="30"/>
      <c r="N2313" s="29"/>
      <c r="O2313" s="34" t="s">
        <v>3400</v>
      </c>
    </row>
    <row r="2314" customFormat="false" ht="14.25" hidden="false" customHeight="false" outlineLevel="0" collapsed="false">
      <c r="M2314" s="30"/>
      <c r="N2314" s="29"/>
      <c r="O2314" s="34" t="s">
        <v>3401</v>
      </c>
    </row>
    <row r="2315" customFormat="false" ht="14.25" hidden="false" customHeight="false" outlineLevel="0" collapsed="false">
      <c r="M2315" s="30"/>
      <c r="N2315" s="29"/>
      <c r="O2315" s="34" t="s">
        <v>3402</v>
      </c>
    </row>
    <row r="2316" customFormat="false" ht="14.25" hidden="false" customHeight="false" outlineLevel="0" collapsed="false">
      <c r="M2316" s="30"/>
      <c r="N2316" s="29"/>
      <c r="O2316" s="34" t="s">
        <v>3403</v>
      </c>
    </row>
    <row r="2317" customFormat="false" ht="14.25" hidden="false" customHeight="false" outlineLevel="0" collapsed="false">
      <c r="M2317" s="30"/>
      <c r="N2317" s="29"/>
      <c r="O2317" s="34" t="s">
        <v>3404</v>
      </c>
    </row>
    <row r="2318" customFormat="false" ht="14.25" hidden="false" customHeight="false" outlineLevel="0" collapsed="false">
      <c r="M2318" s="30"/>
      <c r="N2318" s="29"/>
      <c r="O2318" s="34" t="s">
        <v>3405</v>
      </c>
    </row>
    <row r="2319" customFormat="false" ht="14.25" hidden="false" customHeight="false" outlineLevel="0" collapsed="false">
      <c r="M2319" s="30"/>
      <c r="N2319" s="29"/>
      <c r="O2319" s="34" t="s">
        <v>3406</v>
      </c>
    </row>
    <row r="2320" customFormat="false" ht="14.25" hidden="false" customHeight="false" outlineLevel="0" collapsed="false">
      <c r="M2320" s="30"/>
      <c r="N2320" s="29"/>
      <c r="O2320" s="34" t="s">
        <v>3407</v>
      </c>
    </row>
    <row r="2321" customFormat="false" ht="14.25" hidden="false" customHeight="false" outlineLevel="0" collapsed="false">
      <c r="M2321" s="30"/>
      <c r="N2321" s="29"/>
      <c r="O2321" s="34" t="s">
        <v>3408</v>
      </c>
    </row>
    <row r="2322" customFormat="false" ht="14.25" hidden="false" customHeight="false" outlineLevel="0" collapsed="false">
      <c r="M2322" s="30"/>
      <c r="N2322" s="29"/>
      <c r="O2322" s="34" t="s">
        <v>3409</v>
      </c>
    </row>
    <row r="2323" customFormat="false" ht="14.25" hidden="false" customHeight="false" outlineLevel="0" collapsed="false">
      <c r="M2323" s="30"/>
      <c r="N2323" s="29"/>
      <c r="O2323" s="34" t="s">
        <v>3410</v>
      </c>
    </row>
    <row r="2324" customFormat="false" ht="14.25" hidden="false" customHeight="false" outlineLevel="0" collapsed="false">
      <c r="M2324" s="30"/>
      <c r="N2324" s="29"/>
      <c r="O2324" s="34" t="s">
        <v>3411</v>
      </c>
    </row>
    <row r="2325" customFormat="false" ht="14.25" hidden="false" customHeight="false" outlineLevel="0" collapsed="false">
      <c r="M2325" s="30"/>
      <c r="N2325" s="29"/>
      <c r="O2325" s="34" t="s">
        <v>3412</v>
      </c>
    </row>
    <row r="2326" customFormat="false" ht="14.25" hidden="false" customHeight="false" outlineLevel="0" collapsed="false">
      <c r="M2326" s="30"/>
      <c r="N2326" s="29"/>
      <c r="O2326" s="34" t="s">
        <v>3413</v>
      </c>
    </row>
    <row r="2327" customFormat="false" ht="14.25" hidden="false" customHeight="false" outlineLevel="0" collapsed="false">
      <c r="M2327" s="30"/>
      <c r="N2327" s="29"/>
      <c r="O2327" s="34" t="s">
        <v>3414</v>
      </c>
    </row>
    <row r="2328" customFormat="false" ht="14.25" hidden="false" customHeight="false" outlineLevel="0" collapsed="false">
      <c r="M2328" s="30"/>
      <c r="N2328" s="29"/>
      <c r="O2328" s="34" t="s">
        <v>3415</v>
      </c>
    </row>
    <row r="2329" customFormat="false" ht="14.25" hidden="false" customHeight="false" outlineLevel="0" collapsed="false">
      <c r="M2329" s="30"/>
      <c r="N2329" s="29"/>
      <c r="O2329" s="34" t="s">
        <v>3416</v>
      </c>
    </row>
    <row r="2330" customFormat="false" ht="14.25" hidden="false" customHeight="false" outlineLevel="0" collapsed="false">
      <c r="M2330" s="30"/>
      <c r="N2330" s="29"/>
      <c r="O2330" s="34" t="s">
        <v>3417</v>
      </c>
    </row>
    <row r="2331" customFormat="false" ht="14.25" hidden="false" customHeight="false" outlineLevel="0" collapsed="false">
      <c r="M2331" s="30"/>
      <c r="N2331" s="29"/>
      <c r="O2331" s="34" t="s">
        <v>3418</v>
      </c>
    </row>
    <row r="2332" customFormat="false" ht="14.25" hidden="false" customHeight="false" outlineLevel="0" collapsed="false">
      <c r="M2332" s="30"/>
      <c r="N2332" s="29"/>
      <c r="O2332" s="34" t="s">
        <v>3419</v>
      </c>
    </row>
    <row r="2333" customFormat="false" ht="14.25" hidden="false" customHeight="false" outlineLevel="0" collapsed="false">
      <c r="M2333" s="30"/>
      <c r="N2333" s="29"/>
      <c r="O2333" s="34" t="s">
        <v>3420</v>
      </c>
    </row>
    <row r="2334" customFormat="false" ht="14.25" hidden="false" customHeight="false" outlineLevel="0" collapsed="false">
      <c r="M2334" s="30"/>
      <c r="N2334" s="29"/>
      <c r="O2334" s="34" t="s">
        <v>3421</v>
      </c>
    </row>
    <row r="2335" customFormat="false" ht="14.25" hidden="false" customHeight="false" outlineLevel="0" collapsed="false">
      <c r="M2335" s="30"/>
      <c r="N2335" s="29"/>
      <c r="O2335" s="34" t="s">
        <v>3422</v>
      </c>
    </row>
    <row r="2336" customFormat="false" ht="14.25" hidden="false" customHeight="false" outlineLevel="0" collapsed="false">
      <c r="M2336" s="30"/>
      <c r="N2336" s="29"/>
      <c r="O2336" s="34" t="s">
        <v>3423</v>
      </c>
    </row>
    <row r="2337" customFormat="false" ht="14.25" hidden="false" customHeight="false" outlineLevel="0" collapsed="false">
      <c r="M2337" s="30"/>
      <c r="N2337" s="29"/>
      <c r="O2337" s="34" t="s">
        <v>3424</v>
      </c>
    </row>
    <row r="2338" customFormat="false" ht="14.25" hidden="false" customHeight="false" outlineLevel="0" collapsed="false">
      <c r="M2338" s="30"/>
      <c r="N2338" s="29"/>
      <c r="O2338" s="34" t="s">
        <v>3425</v>
      </c>
    </row>
    <row r="2339" customFormat="false" ht="14.25" hidden="false" customHeight="false" outlineLevel="0" collapsed="false">
      <c r="M2339" s="30"/>
      <c r="N2339" s="29"/>
      <c r="O2339" s="34" t="s">
        <v>3426</v>
      </c>
    </row>
    <row r="2340" customFormat="false" ht="14.25" hidden="false" customHeight="false" outlineLevel="0" collapsed="false">
      <c r="M2340" s="30"/>
      <c r="N2340" s="29"/>
      <c r="O2340" s="34" t="s">
        <v>3427</v>
      </c>
    </row>
    <row r="2341" customFormat="false" ht="14.25" hidden="false" customHeight="false" outlineLevel="0" collapsed="false">
      <c r="M2341" s="30"/>
      <c r="N2341" s="29"/>
      <c r="O2341" s="34" t="s">
        <v>3428</v>
      </c>
    </row>
    <row r="2342" customFormat="false" ht="14.25" hidden="false" customHeight="false" outlineLevel="0" collapsed="false">
      <c r="M2342" s="30"/>
      <c r="N2342" s="29"/>
      <c r="O2342" s="34" t="s">
        <v>3429</v>
      </c>
    </row>
    <row r="2343" customFormat="false" ht="14.25" hidden="false" customHeight="false" outlineLevel="0" collapsed="false">
      <c r="M2343" s="30"/>
      <c r="N2343" s="29"/>
      <c r="O2343" s="34" t="s">
        <v>3430</v>
      </c>
    </row>
    <row r="2344" customFormat="false" ht="14.25" hidden="false" customHeight="false" outlineLevel="0" collapsed="false">
      <c r="M2344" s="30"/>
      <c r="N2344" s="29"/>
      <c r="O2344" s="34" t="s">
        <v>3431</v>
      </c>
    </row>
    <row r="2345" customFormat="false" ht="14.25" hidden="false" customHeight="false" outlineLevel="0" collapsed="false">
      <c r="M2345" s="30"/>
      <c r="N2345" s="29"/>
      <c r="O2345" s="34" t="s">
        <v>3432</v>
      </c>
    </row>
    <row r="2346" customFormat="false" ht="14.25" hidden="false" customHeight="false" outlineLevel="0" collapsed="false">
      <c r="M2346" s="30"/>
      <c r="N2346" s="29"/>
      <c r="O2346" s="34" t="s">
        <v>3433</v>
      </c>
    </row>
    <row r="2347" customFormat="false" ht="14.25" hidden="false" customHeight="false" outlineLevel="0" collapsed="false">
      <c r="M2347" s="30"/>
      <c r="N2347" s="29"/>
      <c r="O2347" s="34" t="s">
        <v>3434</v>
      </c>
    </row>
    <row r="2348" customFormat="false" ht="14.25" hidden="false" customHeight="false" outlineLevel="0" collapsed="false">
      <c r="M2348" s="30"/>
      <c r="N2348" s="29"/>
      <c r="O2348" s="34" t="s">
        <v>3435</v>
      </c>
    </row>
    <row r="2349" customFormat="false" ht="14.25" hidden="false" customHeight="false" outlineLevel="0" collapsed="false">
      <c r="M2349" s="30"/>
      <c r="N2349" s="29"/>
      <c r="O2349" s="34" t="s">
        <v>3436</v>
      </c>
    </row>
    <row r="2350" customFormat="false" ht="14.25" hidden="false" customHeight="false" outlineLevel="0" collapsed="false">
      <c r="M2350" s="30"/>
      <c r="N2350" s="29"/>
      <c r="O2350" s="34" t="s">
        <v>3437</v>
      </c>
    </row>
    <row r="2351" customFormat="false" ht="14.25" hidden="false" customHeight="false" outlineLevel="0" collapsed="false">
      <c r="M2351" s="30"/>
      <c r="N2351" s="29"/>
      <c r="O2351" s="34" t="s">
        <v>3438</v>
      </c>
    </row>
    <row r="2352" customFormat="false" ht="14.25" hidden="false" customHeight="false" outlineLevel="0" collapsed="false">
      <c r="M2352" s="30"/>
      <c r="N2352" s="29"/>
      <c r="O2352" s="34" t="s">
        <v>3439</v>
      </c>
    </row>
    <row r="2353" customFormat="false" ht="14.25" hidden="false" customHeight="false" outlineLevel="0" collapsed="false">
      <c r="M2353" s="30"/>
      <c r="N2353" s="29"/>
      <c r="O2353" s="34" t="s">
        <v>3440</v>
      </c>
    </row>
    <row r="2354" customFormat="false" ht="14.25" hidden="false" customHeight="false" outlineLevel="0" collapsed="false">
      <c r="M2354" s="30"/>
      <c r="N2354" s="29"/>
      <c r="O2354" s="34" t="s">
        <v>3441</v>
      </c>
    </row>
    <row r="2355" customFormat="false" ht="14.25" hidden="false" customHeight="false" outlineLevel="0" collapsed="false">
      <c r="M2355" s="30"/>
      <c r="N2355" s="29"/>
      <c r="O2355" s="34" t="s">
        <v>3442</v>
      </c>
    </row>
    <row r="2356" customFormat="false" ht="14.25" hidden="false" customHeight="false" outlineLevel="0" collapsed="false">
      <c r="M2356" s="30"/>
      <c r="N2356" s="29"/>
      <c r="O2356" s="34" t="s">
        <v>3443</v>
      </c>
    </row>
    <row r="2357" customFormat="false" ht="14.25" hidden="false" customHeight="false" outlineLevel="0" collapsed="false">
      <c r="M2357" s="30"/>
      <c r="N2357" s="29"/>
      <c r="O2357" s="34" t="s">
        <v>3444</v>
      </c>
    </row>
    <row r="2358" customFormat="false" ht="14.25" hidden="false" customHeight="false" outlineLevel="0" collapsed="false">
      <c r="M2358" s="30"/>
      <c r="N2358" s="29"/>
      <c r="O2358" s="34" t="s">
        <v>3445</v>
      </c>
    </row>
    <row r="2359" customFormat="false" ht="14.25" hidden="false" customHeight="false" outlineLevel="0" collapsed="false">
      <c r="M2359" s="30"/>
      <c r="N2359" s="29"/>
      <c r="O2359" s="34" t="s">
        <v>3446</v>
      </c>
    </row>
    <row r="2360" customFormat="false" ht="14.25" hidden="false" customHeight="false" outlineLevel="0" collapsed="false">
      <c r="M2360" s="30"/>
      <c r="N2360" s="29"/>
      <c r="O2360" s="34" t="s">
        <v>3447</v>
      </c>
    </row>
    <row r="2361" customFormat="false" ht="14.25" hidden="false" customHeight="false" outlineLevel="0" collapsed="false">
      <c r="M2361" s="30"/>
      <c r="N2361" s="29"/>
      <c r="O2361" s="34" t="s">
        <v>3448</v>
      </c>
    </row>
    <row r="2362" customFormat="false" ht="14.25" hidden="false" customHeight="false" outlineLevel="0" collapsed="false">
      <c r="M2362" s="30"/>
      <c r="N2362" s="29"/>
      <c r="O2362" s="34" t="s">
        <v>3449</v>
      </c>
    </row>
    <row r="2363" customFormat="false" ht="14.25" hidden="false" customHeight="false" outlineLevel="0" collapsed="false">
      <c r="M2363" s="30"/>
      <c r="N2363" s="29"/>
      <c r="O2363" s="34" t="s">
        <v>3450</v>
      </c>
    </row>
    <row r="2364" customFormat="false" ht="14.25" hidden="false" customHeight="false" outlineLevel="0" collapsed="false">
      <c r="M2364" s="30"/>
      <c r="N2364" s="29"/>
      <c r="O2364" s="34" t="s">
        <v>3451</v>
      </c>
    </row>
    <row r="2365" customFormat="false" ht="14.25" hidden="false" customHeight="false" outlineLevel="0" collapsed="false">
      <c r="M2365" s="30"/>
      <c r="N2365" s="29"/>
      <c r="O2365" s="34" t="s">
        <v>3452</v>
      </c>
    </row>
    <row r="2366" customFormat="false" ht="14.25" hidden="false" customHeight="false" outlineLevel="0" collapsed="false">
      <c r="M2366" s="30"/>
      <c r="N2366" s="29"/>
      <c r="O2366" s="34" t="s">
        <v>3453</v>
      </c>
    </row>
    <row r="2367" customFormat="false" ht="14.25" hidden="false" customHeight="false" outlineLevel="0" collapsed="false">
      <c r="M2367" s="30"/>
      <c r="N2367" s="29"/>
      <c r="O2367" s="34" t="s">
        <v>3454</v>
      </c>
    </row>
    <row r="2368" customFormat="false" ht="14.25" hidden="false" customHeight="false" outlineLevel="0" collapsed="false">
      <c r="M2368" s="30"/>
      <c r="N2368" s="29"/>
      <c r="O2368" s="34" t="s">
        <v>3455</v>
      </c>
    </row>
    <row r="2369" customFormat="false" ht="14.25" hidden="false" customHeight="false" outlineLevel="0" collapsed="false">
      <c r="M2369" s="30"/>
      <c r="N2369" s="29"/>
      <c r="O2369" s="34" t="s">
        <v>3456</v>
      </c>
    </row>
    <row r="2370" customFormat="false" ht="14.25" hidden="false" customHeight="false" outlineLevel="0" collapsed="false">
      <c r="M2370" s="30"/>
      <c r="N2370" s="29"/>
      <c r="O2370" s="34" t="s">
        <v>3457</v>
      </c>
    </row>
    <row r="2371" customFormat="false" ht="14.25" hidden="false" customHeight="false" outlineLevel="0" collapsed="false">
      <c r="M2371" s="30"/>
      <c r="N2371" s="29"/>
      <c r="O2371" s="34" t="s">
        <v>3458</v>
      </c>
    </row>
    <row r="2372" customFormat="false" ht="14.25" hidden="false" customHeight="false" outlineLevel="0" collapsed="false">
      <c r="M2372" s="30"/>
      <c r="N2372" s="29"/>
      <c r="O2372" s="34" t="s">
        <v>3459</v>
      </c>
    </row>
    <row r="2373" customFormat="false" ht="14.25" hidden="false" customHeight="false" outlineLevel="0" collapsed="false">
      <c r="M2373" s="30"/>
      <c r="N2373" s="29"/>
      <c r="O2373" s="34" t="s">
        <v>3460</v>
      </c>
    </row>
    <row r="2374" customFormat="false" ht="14.25" hidden="false" customHeight="false" outlineLevel="0" collapsed="false">
      <c r="M2374" s="30"/>
      <c r="N2374" s="29"/>
      <c r="O2374" s="34" t="s">
        <v>3461</v>
      </c>
    </row>
    <row r="2375" customFormat="false" ht="14.25" hidden="false" customHeight="false" outlineLevel="0" collapsed="false">
      <c r="M2375" s="30"/>
      <c r="N2375" s="29"/>
      <c r="O2375" s="34" t="s">
        <v>3462</v>
      </c>
    </row>
    <row r="2376" customFormat="false" ht="14.25" hidden="false" customHeight="false" outlineLevel="0" collapsed="false">
      <c r="M2376" s="30"/>
      <c r="N2376" s="29"/>
      <c r="O2376" s="34" t="s">
        <v>3463</v>
      </c>
    </row>
    <row r="2377" customFormat="false" ht="14.25" hidden="false" customHeight="false" outlineLevel="0" collapsed="false">
      <c r="M2377" s="30"/>
      <c r="N2377" s="29"/>
      <c r="O2377" s="34" t="s">
        <v>3464</v>
      </c>
    </row>
    <row r="2378" customFormat="false" ht="14.25" hidden="false" customHeight="false" outlineLevel="0" collapsed="false">
      <c r="M2378" s="30"/>
      <c r="N2378" s="29"/>
      <c r="O2378" s="34" t="s">
        <v>3465</v>
      </c>
    </row>
    <row r="2379" customFormat="false" ht="14.25" hidden="false" customHeight="false" outlineLevel="0" collapsed="false">
      <c r="M2379" s="30"/>
      <c r="N2379" s="29"/>
      <c r="O2379" s="34" t="s">
        <v>3466</v>
      </c>
    </row>
    <row r="2380" customFormat="false" ht="14.25" hidden="false" customHeight="false" outlineLevel="0" collapsed="false">
      <c r="M2380" s="30"/>
      <c r="N2380" s="29"/>
      <c r="O2380" s="34" t="s">
        <v>3467</v>
      </c>
    </row>
    <row r="2381" customFormat="false" ht="14.25" hidden="false" customHeight="false" outlineLevel="0" collapsed="false">
      <c r="M2381" s="30"/>
      <c r="N2381" s="29"/>
      <c r="O2381" s="34" t="s">
        <v>3468</v>
      </c>
    </row>
    <row r="2382" customFormat="false" ht="14.25" hidden="false" customHeight="false" outlineLevel="0" collapsed="false">
      <c r="M2382" s="30"/>
      <c r="N2382" s="29"/>
      <c r="O2382" s="34" t="s">
        <v>3469</v>
      </c>
    </row>
    <row r="2383" customFormat="false" ht="14.25" hidden="false" customHeight="false" outlineLevel="0" collapsed="false">
      <c r="M2383" s="30"/>
      <c r="N2383" s="29"/>
      <c r="O2383" s="34" t="s">
        <v>3470</v>
      </c>
    </row>
    <row r="2384" customFormat="false" ht="14.25" hidden="false" customHeight="false" outlineLevel="0" collapsed="false">
      <c r="M2384" s="30"/>
      <c r="N2384" s="29"/>
      <c r="O2384" s="34" t="s">
        <v>3471</v>
      </c>
    </row>
    <row r="2385" customFormat="false" ht="14.25" hidden="false" customHeight="false" outlineLevel="0" collapsed="false">
      <c r="M2385" s="30"/>
      <c r="N2385" s="29"/>
      <c r="O2385" s="34" t="s">
        <v>3472</v>
      </c>
    </row>
    <row r="2386" customFormat="false" ht="14.25" hidden="false" customHeight="false" outlineLevel="0" collapsed="false">
      <c r="M2386" s="30"/>
      <c r="N2386" s="29"/>
      <c r="O2386" s="34" t="s">
        <v>3473</v>
      </c>
    </row>
    <row r="2387" customFormat="false" ht="14.25" hidden="false" customHeight="false" outlineLevel="0" collapsed="false">
      <c r="M2387" s="30"/>
      <c r="N2387" s="29"/>
      <c r="O2387" s="34" t="s">
        <v>3474</v>
      </c>
    </row>
    <row r="2388" customFormat="false" ht="14.25" hidden="false" customHeight="false" outlineLevel="0" collapsed="false">
      <c r="M2388" s="30"/>
      <c r="N2388" s="29"/>
      <c r="O2388" s="34" t="s">
        <v>3475</v>
      </c>
    </row>
    <row r="2389" customFormat="false" ht="14.25" hidden="false" customHeight="false" outlineLevel="0" collapsed="false">
      <c r="M2389" s="30"/>
      <c r="N2389" s="29"/>
      <c r="O2389" s="34" t="s">
        <v>3476</v>
      </c>
    </row>
    <row r="2390" customFormat="false" ht="14.25" hidden="false" customHeight="false" outlineLevel="0" collapsed="false">
      <c r="M2390" s="30"/>
      <c r="N2390" s="29"/>
      <c r="O2390" s="34" t="s">
        <v>3477</v>
      </c>
    </row>
    <row r="2391" customFormat="false" ht="14.25" hidden="false" customHeight="false" outlineLevel="0" collapsed="false">
      <c r="M2391" s="30"/>
      <c r="N2391" s="29"/>
      <c r="O2391" s="34" t="s">
        <v>3478</v>
      </c>
    </row>
    <row r="2392" customFormat="false" ht="14.25" hidden="false" customHeight="false" outlineLevel="0" collapsed="false">
      <c r="M2392" s="30"/>
      <c r="N2392" s="29"/>
      <c r="O2392" s="34" t="s">
        <v>3479</v>
      </c>
    </row>
    <row r="2393" customFormat="false" ht="14.25" hidden="false" customHeight="false" outlineLevel="0" collapsed="false">
      <c r="M2393" s="30"/>
      <c r="N2393" s="29"/>
      <c r="O2393" s="34" t="s">
        <v>3480</v>
      </c>
    </row>
    <row r="2394" customFormat="false" ht="14.25" hidden="false" customHeight="false" outlineLevel="0" collapsed="false">
      <c r="M2394" s="30"/>
      <c r="N2394" s="29"/>
      <c r="O2394" s="34" t="s">
        <v>3481</v>
      </c>
    </row>
    <row r="2395" customFormat="false" ht="14.25" hidden="false" customHeight="false" outlineLevel="0" collapsed="false">
      <c r="M2395" s="30"/>
      <c r="N2395" s="29"/>
      <c r="O2395" s="34" t="s">
        <v>3482</v>
      </c>
    </row>
    <row r="2396" customFormat="false" ht="14.25" hidden="false" customHeight="false" outlineLevel="0" collapsed="false">
      <c r="M2396" s="30"/>
      <c r="N2396" s="29"/>
      <c r="O2396" s="34" t="s">
        <v>3483</v>
      </c>
    </row>
    <row r="2397" customFormat="false" ht="14.25" hidden="false" customHeight="false" outlineLevel="0" collapsed="false">
      <c r="M2397" s="30"/>
      <c r="N2397" s="29"/>
      <c r="O2397" s="34" t="s">
        <v>3484</v>
      </c>
    </row>
    <row r="2398" customFormat="false" ht="14.25" hidden="false" customHeight="false" outlineLevel="0" collapsed="false">
      <c r="M2398" s="30"/>
      <c r="N2398" s="29"/>
      <c r="O2398" s="34" t="s">
        <v>3485</v>
      </c>
    </row>
    <row r="2399" customFormat="false" ht="14.25" hidden="false" customHeight="false" outlineLevel="0" collapsed="false">
      <c r="M2399" s="30"/>
      <c r="N2399" s="29"/>
      <c r="O2399" s="34" t="s">
        <v>3486</v>
      </c>
    </row>
    <row r="2400" customFormat="false" ht="14.25" hidden="false" customHeight="false" outlineLevel="0" collapsed="false">
      <c r="M2400" s="30"/>
      <c r="N2400" s="29"/>
      <c r="O2400" s="34" t="s">
        <v>3487</v>
      </c>
    </row>
    <row r="2401" customFormat="false" ht="14.25" hidden="false" customHeight="false" outlineLevel="0" collapsed="false">
      <c r="M2401" s="30"/>
      <c r="N2401" s="29"/>
      <c r="O2401" s="34" t="s">
        <v>3488</v>
      </c>
    </row>
    <row r="2402" customFormat="false" ht="14.25" hidden="false" customHeight="false" outlineLevel="0" collapsed="false">
      <c r="M2402" s="30"/>
      <c r="N2402" s="29"/>
      <c r="O2402" s="34" t="s">
        <v>3489</v>
      </c>
    </row>
    <row r="2403" customFormat="false" ht="14.25" hidden="false" customHeight="false" outlineLevel="0" collapsed="false">
      <c r="M2403" s="30"/>
      <c r="N2403" s="29"/>
      <c r="O2403" s="34" t="s">
        <v>3490</v>
      </c>
    </row>
    <row r="2404" customFormat="false" ht="14.25" hidden="false" customHeight="false" outlineLevel="0" collapsed="false">
      <c r="M2404" s="30"/>
      <c r="N2404" s="29"/>
      <c r="O2404" s="34" t="s">
        <v>3491</v>
      </c>
    </row>
    <row r="2405" customFormat="false" ht="14.25" hidden="false" customHeight="false" outlineLevel="0" collapsed="false">
      <c r="M2405" s="30"/>
      <c r="N2405" s="29"/>
      <c r="O2405" s="34" t="s">
        <v>3492</v>
      </c>
    </row>
    <row r="2406" customFormat="false" ht="14.25" hidden="false" customHeight="false" outlineLevel="0" collapsed="false">
      <c r="M2406" s="30"/>
      <c r="N2406" s="29"/>
      <c r="O2406" s="34" t="s">
        <v>3493</v>
      </c>
    </row>
    <row r="2407" customFormat="false" ht="14.25" hidden="false" customHeight="false" outlineLevel="0" collapsed="false">
      <c r="M2407" s="30"/>
      <c r="N2407" s="29"/>
      <c r="O2407" s="34" t="s">
        <v>3494</v>
      </c>
    </row>
    <row r="2408" customFormat="false" ht="14.25" hidden="false" customHeight="false" outlineLevel="0" collapsed="false">
      <c r="M2408" s="30"/>
      <c r="N2408" s="29"/>
      <c r="O2408" s="34" t="s">
        <v>3495</v>
      </c>
    </row>
    <row r="2409" customFormat="false" ht="14.25" hidden="false" customHeight="false" outlineLevel="0" collapsed="false">
      <c r="M2409" s="30"/>
      <c r="N2409" s="29"/>
      <c r="O2409" s="34" t="s">
        <v>3496</v>
      </c>
    </row>
    <row r="2410" customFormat="false" ht="14.25" hidden="false" customHeight="false" outlineLevel="0" collapsed="false">
      <c r="M2410" s="30"/>
      <c r="N2410" s="29"/>
      <c r="O2410" s="34" t="s">
        <v>3497</v>
      </c>
    </row>
    <row r="2411" customFormat="false" ht="14.25" hidden="false" customHeight="false" outlineLevel="0" collapsed="false">
      <c r="M2411" s="30"/>
      <c r="N2411" s="29"/>
      <c r="O2411" s="34" t="s">
        <v>3498</v>
      </c>
    </row>
    <row r="2412" customFormat="false" ht="14.25" hidden="false" customHeight="false" outlineLevel="0" collapsed="false">
      <c r="M2412" s="30"/>
      <c r="N2412" s="29"/>
      <c r="O2412" s="34" t="s">
        <v>3499</v>
      </c>
    </row>
    <row r="2413" customFormat="false" ht="14.25" hidden="false" customHeight="false" outlineLevel="0" collapsed="false">
      <c r="M2413" s="30"/>
      <c r="N2413" s="29"/>
      <c r="O2413" s="34" t="s">
        <v>3500</v>
      </c>
    </row>
    <row r="2414" customFormat="false" ht="14.25" hidden="false" customHeight="false" outlineLevel="0" collapsed="false">
      <c r="M2414" s="30"/>
      <c r="N2414" s="29"/>
      <c r="O2414" s="34" t="s">
        <v>3501</v>
      </c>
    </row>
    <row r="2415" customFormat="false" ht="14.25" hidden="false" customHeight="false" outlineLevel="0" collapsed="false">
      <c r="M2415" s="30"/>
      <c r="N2415" s="29"/>
      <c r="O2415" s="34" t="s">
        <v>3502</v>
      </c>
    </row>
    <row r="2416" customFormat="false" ht="14.25" hidden="false" customHeight="false" outlineLevel="0" collapsed="false">
      <c r="M2416" s="30"/>
      <c r="N2416" s="29"/>
      <c r="O2416" s="34" t="s">
        <v>3503</v>
      </c>
    </row>
    <row r="2417" customFormat="false" ht="14.25" hidden="false" customHeight="false" outlineLevel="0" collapsed="false">
      <c r="M2417" s="30"/>
      <c r="N2417" s="29"/>
      <c r="O2417" s="34" t="s">
        <v>3504</v>
      </c>
    </row>
    <row r="2418" customFormat="false" ht="14.25" hidden="false" customHeight="false" outlineLevel="0" collapsed="false">
      <c r="M2418" s="30"/>
      <c r="N2418" s="29"/>
      <c r="O2418" s="34" t="s">
        <v>3505</v>
      </c>
    </row>
    <row r="2419" customFormat="false" ht="14.25" hidden="false" customHeight="false" outlineLevel="0" collapsed="false">
      <c r="M2419" s="30"/>
      <c r="N2419" s="29"/>
      <c r="O2419" s="34" t="s">
        <v>3506</v>
      </c>
    </row>
    <row r="2420" customFormat="false" ht="14.25" hidden="false" customHeight="false" outlineLevel="0" collapsed="false">
      <c r="M2420" s="30"/>
      <c r="N2420" s="29"/>
      <c r="O2420" s="34" t="s">
        <v>3507</v>
      </c>
    </row>
    <row r="2421" customFormat="false" ht="14.25" hidden="false" customHeight="false" outlineLevel="0" collapsed="false">
      <c r="M2421" s="30"/>
      <c r="N2421" s="29"/>
      <c r="O2421" s="34" t="s">
        <v>3508</v>
      </c>
    </row>
    <row r="2422" customFormat="false" ht="14.25" hidden="false" customHeight="false" outlineLevel="0" collapsed="false">
      <c r="M2422" s="30"/>
      <c r="N2422" s="29"/>
      <c r="O2422" s="34" t="s">
        <v>3509</v>
      </c>
    </row>
    <row r="2423" customFormat="false" ht="14.25" hidden="false" customHeight="false" outlineLevel="0" collapsed="false">
      <c r="M2423" s="30"/>
      <c r="N2423" s="29"/>
      <c r="O2423" s="34" t="s">
        <v>3510</v>
      </c>
    </row>
    <row r="2424" customFormat="false" ht="14.25" hidden="false" customHeight="false" outlineLevel="0" collapsed="false">
      <c r="M2424" s="30"/>
      <c r="N2424" s="29"/>
      <c r="O2424" s="34" t="s">
        <v>3511</v>
      </c>
    </row>
    <row r="2425" customFormat="false" ht="14.25" hidden="false" customHeight="false" outlineLevel="0" collapsed="false">
      <c r="M2425" s="30"/>
      <c r="N2425" s="29"/>
      <c r="O2425" s="34" t="s">
        <v>3512</v>
      </c>
    </row>
    <row r="2426" customFormat="false" ht="14.25" hidden="false" customHeight="false" outlineLevel="0" collapsed="false">
      <c r="M2426" s="30"/>
      <c r="N2426" s="29"/>
      <c r="O2426" s="34" t="s">
        <v>3513</v>
      </c>
    </row>
    <row r="2427" customFormat="false" ht="14.25" hidden="false" customHeight="false" outlineLevel="0" collapsed="false">
      <c r="M2427" s="30"/>
      <c r="N2427" s="29"/>
      <c r="O2427" s="34" t="s">
        <v>3514</v>
      </c>
    </row>
    <row r="2428" customFormat="false" ht="14.25" hidden="false" customHeight="false" outlineLevel="0" collapsed="false">
      <c r="M2428" s="30"/>
      <c r="N2428" s="29"/>
      <c r="O2428" s="34" t="s">
        <v>3515</v>
      </c>
    </row>
    <row r="2429" customFormat="false" ht="14.25" hidden="false" customHeight="false" outlineLevel="0" collapsed="false">
      <c r="M2429" s="30"/>
      <c r="N2429" s="29"/>
      <c r="O2429" s="34" t="s">
        <v>3516</v>
      </c>
    </row>
    <row r="2430" customFormat="false" ht="14.25" hidden="false" customHeight="false" outlineLevel="0" collapsed="false">
      <c r="M2430" s="30"/>
      <c r="N2430" s="29"/>
      <c r="O2430" s="34" t="s">
        <v>3517</v>
      </c>
    </row>
    <row r="2431" customFormat="false" ht="14.25" hidden="false" customHeight="false" outlineLevel="0" collapsed="false">
      <c r="M2431" s="30"/>
      <c r="N2431" s="29"/>
      <c r="O2431" s="34" t="s">
        <v>3518</v>
      </c>
    </row>
    <row r="2432" customFormat="false" ht="14.25" hidden="false" customHeight="false" outlineLevel="0" collapsed="false">
      <c r="M2432" s="30"/>
      <c r="N2432" s="29"/>
      <c r="O2432" s="34" t="s">
        <v>3519</v>
      </c>
    </row>
    <row r="2433" customFormat="false" ht="14.25" hidden="false" customHeight="false" outlineLevel="0" collapsed="false">
      <c r="M2433" s="30"/>
      <c r="N2433" s="29"/>
      <c r="O2433" s="34" t="s">
        <v>3520</v>
      </c>
    </row>
    <row r="2434" customFormat="false" ht="14.25" hidden="false" customHeight="false" outlineLevel="0" collapsed="false">
      <c r="M2434" s="30"/>
      <c r="N2434" s="29"/>
      <c r="O2434" s="34" t="s">
        <v>3521</v>
      </c>
    </row>
    <row r="2435" customFormat="false" ht="14.25" hidden="false" customHeight="false" outlineLevel="0" collapsed="false">
      <c r="M2435" s="30"/>
      <c r="N2435" s="29"/>
      <c r="O2435" s="34" t="s">
        <v>3522</v>
      </c>
    </row>
    <row r="2436" customFormat="false" ht="14.25" hidden="false" customHeight="false" outlineLevel="0" collapsed="false">
      <c r="M2436" s="30"/>
      <c r="N2436" s="29"/>
      <c r="O2436" s="34" t="s">
        <v>3523</v>
      </c>
    </row>
    <row r="2437" customFormat="false" ht="14.25" hidden="false" customHeight="false" outlineLevel="0" collapsed="false">
      <c r="M2437" s="30"/>
      <c r="N2437" s="29"/>
      <c r="O2437" s="34" t="s">
        <v>3524</v>
      </c>
    </row>
    <row r="2438" customFormat="false" ht="14.25" hidden="false" customHeight="false" outlineLevel="0" collapsed="false">
      <c r="M2438" s="30"/>
      <c r="N2438" s="29"/>
      <c r="O2438" s="34" t="s">
        <v>3525</v>
      </c>
    </row>
    <row r="2439" customFormat="false" ht="14.25" hidden="false" customHeight="false" outlineLevel="0" collapsed="false">
      <c r="M2439" s="30"/>
      <c r="N2439" s="29"/>
      <c r="O2439" s="34" t="s">
        <v>3526</v>
      </c>
    </row>
    <row r="2440" customFormat="false" ht="14.25" hidden="false" customHeight="false" outlineLevel="0" collapsed="false">
      <c r="M2440" s="30"/>
      <c r="N2440" s="29"/>
      <c r="O2440" s="34" t="s">
        <v>3527</v>
      </c>
    </row>
    <row r="2441" customFormat="false" ht="14.25" hidden="false" customHeight="false" outlineLevel="0" collapsed="false">
      <c r="M2441" s="30"/>
      <c r="N2441" s="29"/>
      <c r="O2441" s="34" t="s">
        <v>3528</v>
      </c>
    </row>
    <row r="2442" customFormat="false" ht="14.25" hidden="false" customHeight="false" outlineLevel="0" collapsed="false">
      <c r="M2442" s="30"/>
      <c r="N2442" s="29"/>
      <c r="O2442" s="34" t="s">
        <v>3529</v>
      </c>
    </row>
    <row r="2443" customFormat="false" ht="14.25" hidden="false" customHeight="false" outlineLevel="0" collapsed="false">
      <c r="M2443" s="30"/>
      <c r="N2443" s="29"/>
      <c r="O2443" s="34" t="s">
        <v>3530</v>
      </c>
    </row>
    <row r="2444" customFormat="false" ht="14.25" hidden="false" customHeight="false" outlineLevel="0" collapsed="false">
      <c r="M2444" s="30"/>
      <c r="N2444" s="29"/>
      <c r="O2444" s="34" t="s">
        <v>3531</v>
      </c>
    </row>
    <row r="2445" customFormat="false" ht="14.25" hidden="false" customHeight="false" outlineLevel="0" collapsed="false">
      <c r="M2445" s="30"/>
      <c r="N2445" s="29"/>
      <c r="O2445" s="34" t="s">
        <v>3532</v>
      </c>
    </row>
    <row r="2446" customFormat="false" ht="14.25" hidden="false" customHeight="false" outlineLevel="0" collapsed="false">
      <c r="M2446" s="30"/>
      <c r="N2446" s="29"/>
      <c r="O2446" s="34" t="s">
        <v>3533</v>
      </c>
    </row>
    <row r="2447" customFormat="false" ht="14.25" hidden="false" customHeight="false" outlineLevel="0" collapsed="false">
      <c r="M2447" s="30"/>
      <c r="N2447" s="29"/>
      <c r="O2447" s="34" t="s">
        <v>3534</v>
      </c>
    </row>
    <row r="2448" customFormat="false" ht="14.25" hidden="false" customHeight="false" outlineLevel="0" collapsed="false">
      <c r="M2448" s="30"/>
      <c r="N2448" s="29"/>
      <c r="O2448" s="34" t="s">
        <v>3535</v>
      </c>
    </row>
    <row r="2449" customFormat="false" ht="14.25" hidden="false" customHeight="false" outlineLevel="0" collapsed="false">
      <c r="M2449" s="30"/>
      <c r="N2449" s="29"/>
      <c r="O2449" s="34" t="s">
        <v>3536</v>
      </c>
    </row>
    <row r="2450" customFormat="false" ht="14.25" hidden="false" customHeight="false" outlineLevel="0" collapsed="false">
      <c r="M2450" s="30"/>
      <c r="N2450" s="29"/>
      <c r="O2450" s="34" t="s">
        <v>3537</v>
      </c>
    </row>
    <row r="2451" customFormat="false" ht="14.25" hidden="false" customHeight="false" outlineLevel="0" collapsed="false">
      <c r="M2451" s="30"/>
      <c r="N2451" s="29"/>
      <c r="O2451" s="34" t="s">
        <v>3538</v>
      </c>
    </row>
    <row r="2452" customFormat="false" ht="14.25" hidden="false" customHeight="false" outlineLevel="0" collapsed="false">
      <c r="M2452" s="30"/>
      <c r="N2452" s="29"/>
      <c r="O2452" s="34" t="s">
        <v>3539</v>
      </c>
    </row>
    <row r="2453" customFormat="false" ht="14.25" hidden="false" customHeight="false" outlineLevel="0" collapsed="false">
      <c r="M2453" s="30"/>
      <c r="N2453" s="29"/>
      <c r="O2453" s="34" t="s">
        <v>3540</v>
      </c>
    </row>
    <row r="2454" customFormat="false" ht="14.25" hidden="false" customHeight="false" outlineLevel="0" collapsed="false">
      <c r="M2454" s="30"/>
      <c r="N2454" s="29"/>
      <c r="O2454" s="34" t="s">
        <v>3541</v>
      </c>
    </row>
    <row r="2455" customFormat="false" ht="14.25" hidden="false" customHeight="false" outlineLevel="0" collapsed="false">
      <c r="M2455" s="30"/>
      <c r="N2455" s="29"/>
      <c r="O2455" s="34" t="s">
        <v>3542</v>
      </c>
    </row>
    <row r="2456" customFormat="false" ht="14.25" hidden="false" customHeight="false" outlineLevel="0" collapsed="false">
      <c r="M2456" s="30"/>
      <c r="N2456" s="29"/>
      <c r="O2456" s="34" t="s">
        <v>3543</v>
      </c>
    </row>
    <row r="2457" customFormat="false" ht="14.25" hidden="false" customHeight="false" outlineLevel="0" collapsed="false">
      <c r="M2457" s="30"/>
      <c r="N2457" s="29"/>
      <c r="O2457" s="34" t="s">
        <v>3544</v>
      </c>
    </row>
    <row r="2458" customFormat="false" ht="14.25" hidden="false" customHeight="false" outlineLevel="0" collapsed="false">
      <c r="M2458" s="30"/>
      <c r="N2458" s="29"/>
      <c r="O2458" s="34" t="s">
        <v>3545</v>
      </c>
    </row>
    <row r="2459" customFormat="false" ht="14.25" hidden="false" customHeight="false" outlineLevel="0" collapsed="false">
      <c r="M2459" s="30"/>
      <c r="N2459" s="29"/>
      <c r="O2459" s="34" t="s">
        <v>3546</v>
      </c>
    </row>
    <row r="2460" customFormat="false" ht="14.25" hidden="false" customHeight="false" outlineLevel="0" collapsed="false">
      <c r="M2460" s="30"/>
      <c r="N2460" s="29"/>
      <c r="O2460" s="34" t="s">
        <v>3547</v>
      </c>
    </row>
    <row r="2461" customFormat="false" ht="14.25" hidden="false" customHeight="false" outlineLevel="0" collapsed="false">
      <c r="M2461" s="30"/>
      <c r="N2461" s="29"/>
      <c r="O2461" s="34" t="s">
        <v>3548</v>
      </c>
    </row>
    <row r="2462" customFormat="false" ht="14.25" hidden="false" customHeight="false" outlineLevel="0" collapsed="false">
      <c r="M2462" s="30"/>
      <c r="N2462" s="29"/>
      <c r="O2462" s="34" t="s">
        <v>3549</v>
      </c>
    </row>
    <row r="2463" customFormat="false" ht="14.25" hidden="false" customHeight="false" outlineLevel="0" collapsed="false">
      <c r="M2463" s="30"/>
      <c r="N2463" s="29"/>
      <c r="O2463" s="34" t="s">
        <v>3550</v>
      </c>
    </row>
    <row r="2464" customFormat="false" ht="14.25" hidden="false" customHeight="false" outlineLevel="0" collapsed="false">
      <c r="M2464" s="30"/>
      <c r="N2464" s="29"/>
      <c r="O2464" s="34" t="s">
        <v>3551</v>
      </c>
    </row>
    <row r="2465" customFormat="false" ht="14.25" hidden="false" customHeight="false" outlineLevel="0" collapsed="false">
      <c r="M2465" s="30"/>
      <c r="N2465" s="29"/>
      <c r="O2465" s="34" t="s">
        <v>3552</v>
      </c>
    </row>
    <row r="2466" customFormat="false" ht="14.25" hidden="false" customHeight="false" outlineLevel="0" collapsed="false">
      <c r="M2466" s="30"/>
      <c r="N2466" s="29"/>
      <c r="O2466" s="34" t="s">
        <v>3553</v>
      </c>
    </row>
    <row r="2467" customFormat="false" ht="14.25" hidden="false" customHeight="false" outlineLevel="0" collapsed="false">
      <c r="M2467" s="30"/>
      <c r="N2467" s="29"/>
      <c r="O2467" s="34" t="s">
        <v>3554</v>
      </c>
    </row>
    <row r="2468" customFormat="false" ht="14.25" hidden="false" customHeight="false" outlineLevel="0" collapsed="false">
      <c r="M2468" s="30"/>
      <c r="N2468" s="29"/>
      <c r="O2468" s="34" t="s">
        <v>3555</v>
      </c>
    </row>
    <row r="2469" customFormat="false" ht="14.25" hidden="false" customHeight="false" outlineLevel="0" collapsed="false">
      <c r="M2469" s="30"/>
      <c r="N2469" s="29"/>
      <c r="O2469" s="34" t="s">
        <v>3556</v>
      </c>
    </row>
    <row r="2470" customFormat="false" ht="14.25" hidden="false" customHeight="false" outlineLevel="0" collapsed="false">
      <c r="M2470" s="30"/>
      <c r="N2470" s="29"/>
      <c r="O2470" s="34" t="s">
        <v>3557</v>
      </c>
    </row>
    <row r="2471" customFormat="false" ht="14.25" hidden="false" customHeight="false" outlineLevel="0" collapsed="false">
      <c r="M2471" s="30"/>
      <c r="N2471" s="29"/>
      <c r="O2471" s="34" t="s">
        <v>3558</v>
      </c>
    </row>
    <row r="2472" customFormat="false" ht="14.25" hidden="false" customHeight="false" outlineLevel="0" collapsed="false">
      <c r="M2472" s="30"/>
      <c r="N2472" s="29"/>
      <c r="O2472" s="34" t="s">
        <v>3559</v>
      </c>
    </row>
    <row r="2473" customFormat="false" ht="14.25" hidden="false" customHeight="false" outlineLevel="0" collapsed="false">
      <c r="M2473" s="30"/>
      <c r="N2473" s="29"/>
      <c r="O2473" s="34" t="s">
        <v>3560</v>
      </c>
    </row>
    <row r="2474" customFormat="false" ht="14.25" hidden="false" customHeight="false" outlineLevel="0" collapsed="false">
      <c r="M2474" s="30"/>
      <c r="N2474" s="29"/>
      <c r="O2474" s="34" t="s">
        <v>3561</v>
      </c>
    </row>
    <row r="2475" customFormat="false" ht="14.25" hidden="false" customHeight="false" outlineLevel="0" collapsed="false">
      <c r="M2475" s="30"/>
      <c r="N2475" s="29"/>
      <c r="O2475" s="34" t="s">
        <v>3562</v>
      </c>
    </row>
    <row r="2476" customFormat="false" ht="14.25" hidden="false" customHeight="false" outlineLevel="0" collapsed="false">
      <c r="M2476" s="30"/>
      <c r="N2476" s="29"/>
      <c r="O2476" s="34" t="s">
        <v>3563</v>
      </c>
    </row>
    <row r="2477" customFormat="false" ht="14.25" hidden="false" customHeight="false" outlineLevel="0" collapsed="false">
      <c r="M2477" s="30"/>
      <c r="N2477" s="29"/>
      <c r="O2477" s="34" t="s">
        <v>3564</v>
      </c>
    </row>
    <row r="2478" customFormat="false" ht="14.25" hidden="false" customHeight="false" outlineLevel="0" collapsed="false">
      <c r="M2478" s="30"/>
      <c r="N2478" s="29"/>
      <c r="O2478" s="34" t="s">
        <v>3565</v>
      </c>
    </row>
    <row r="2479" customFormat="false" ht="14.25" hidden="false" customHeight="false" outlineLevel="0" collapsed="false">
      <c r="M2479" s="30"/>
      <c r="N2479" s="29"/>
      <c r="O2479" s="34" t="s">
        <v>3566</v>
      </c>
    </row>
    <row r="2480" customFormat="false" ht="14.25" hidden="false" customHeight="false" outlineLevel="0" collapsed="false">
      <c r="M2480" s="30"/>
      <c r="N2480" s="29"/>
      <c r="O2480" s="34" t="s">
        <v>3567</v>
      </c>
    </row>
    <row r="2481" customFormat="false" ht="14.25" hidden="false" customHeight="false" outlineLevel="0" collapsed="false">
      <c r="M2481" s="30"/>
      <c r="N2481" s="29"/>
      <c r="O2481" s="34" t="s">
        <v>3568</v>
      </c>
    </row>
    <row r="2482" customFormat="false" ht="14.25" hidden="false" customHeight="false" outlineLevel="0" collapsed="false">
      <c r="M2482" s="30"/>
      <c r="N2482" s="29"/>
      <c r="O2482" s="34" t="s">
        <v>3569</v>
      </c>
    </row>
    <row r="2483" customFormat="false" ht="14.25" hidden="false" customHeight="false" outlineLevel="0" collapsed="false">
      <c r="M2483" s="30"/>
      <c r="N2483" s="29"/>
      <c r="O2483" s="34" t="s">
        <v>3570</v>
      </c>
    </row>
    <row r="2484" customFormat="false" ht="14.25" hidden="false" customHeight="false" outlineLevel="0" collapsed="false">
      <c r="M2484" s="30"/>
      <c r="N2484" s="29"/>
      <c r="O2484" s="34" t="s">
        <v>3571</v>
      </c>
    </row>
    <row r="2485" customFormat="false" ht="14.25" hidden="false" customHeight="false" outlineLevel="0" collapsed="false">
      <c r="M2485" s="30"/>
      <c r="N2485" s="29"/>
      <c r="O2485" s="34" t="s">
        <v>3572</v>
      </c>
    </row>
    <row r="2486" customFormat="false" ht="14.25" hidden="false" customHeight="false" outlineLevel="0" collapsed="false">
      <c r="M2486" s="30"/>
      <c r="N2486" s="29"/>
      <c r="O2486" s="34" t="s">
        <v>3573</v>
      </c>
    </row>
    <row r="2487" customFormat="false" ht="14.25" hidden="false" customHeight="false" outlineLevel="0" collapsed="false">
      <c r="M2487" s="30"/>
      <c r="N2487" s="29"/>
      <c r="O2487" s="34" t="s">
        <v>3574</v>
      </c>
    </row>
    <row r="2488" customFormat="false" ht="14.25" hidden="false" customHeight="false" outlineLevel="0" collapsed="false">
      <c r="M2488" s="30"/>
      <c r="N2488" s="29"/>
      <c r="O2488" s="34" t="s">
        <v>3575</v>
      </c>
    </row>
    <row r="2489" customFormat="false" ht="14.25" hidden="false" customHeight="false" outlineLevel="0" collapsed="false">
      <c r="M2489" s="30"/>
      <c r="N2489" s="29"/>
      <c r="O2489" s="34" t="s">
        <v>3576</v>
      </c>
    </row>
    <row r="2490" customFormat="false" ht="14.25" hidden="false" customHeight="false" outlineLevel="0" collapsed="false">
      <c r="M2490" s="30"/>
      <c r="N2490" s="29"/>
      <c r="O2490" s="34" t="s">
        <v>3577</v>
      </c>
    </row>
    <row r="2491" customFormat="false" ht="14.25" hidden="false" customHeight="false" outlineLevel="0" collapsed="false">
      <c r="M2491" s="30"/>
      <c r="N2491" s="29"/>
      <c r="O2491" s="34" t="s">
        <v>3578</v>
      </c>
    </row>
    <row r="2492" customFormat="false" ht="14.25" hidden="false" customHeight="false" outlineLevel="0" collapsed="false">
      <c r="M2492" s="30"/>
      <c r="N2492" s="29"/>
      <c r="O2492" s="34" t="s">
        <v>3579</v>
      </c>
    </row>
    <row r="2493" customFormat="false" ht="14.25" hidden="false" customHeight="false" outlineLevel="0" collapsed="false">
      <c r="M2493" s="30"/>
      <c r="N2493" s="29"/>
      <c r="O2493" s="34" t="s">
        <v>3580</v>
      </c>
    </row>
    <row r="2494" customFormat="false" ht="14.25" hidden="false" customHeight="false" outlineLevel="0" collapsed="false">
      <c r="M2494" s="30"/>
      <c r="N2494" s="29"/>
      <c r="O2494" s="34" t="s">
        <v>3581</v>
      </c>
    </row>
    <row r="2495" customFormat="false" ht="14.25" hidden="false" customHeight="false" outlineLevel="0" collapsed="false">
      <c r="M2495" s="30"/>
      <c r="N2495" s="29"/>
      <c r="O2495" s="34" t="s">
        <v>3582</v>
      </c>
    </row>
    <row r="2496" customFormat="false" ht="14.25" hidden="false" customHeight="false" outlineLevel="0" collapsed="false">
      <c r="M2496" s="30"/>
      <c r="N2496" s="29"/>
      <c r="O2496" s="34" t="s">
        <v>3583</v>
      </c>
    </row>
    <row r="2497" customFormat="false" ht="14.25" hidden="false" customHeight="false" outlineLevel="0" collapsed="false">
      <c r="M2497" s="30"/>
      <c r="N2497" s="29"/>
      <c r="O2497" s="34" t="s">
        <v>3584</v>
      </c>
    </row>
    <row r="2498" customFormat="false" ht="14.25" hidden="false" customHeight="false" outlineLevel="0" collapsed="false">
      <c r="M2498" s="30"/>
      <c r="N2498" s="29"/>
      <c r="O2498" s="34" t="s">
        <v>3585</v>
      </c>
    </row>
    <row r="2499" customFormat="false" ht="14.25" hidden="false" customHeight="false" outlineLevel="0" collapsed="false">
      <c r="M2499" s="30"/>
      <c r="N2499" s="29"/>
      <c r="O2499" s="34" t="s">
        <v>3586</v>
      </c>
    </row>
    <row r="2500" customFormat="false" ht="14.25" hidden="false" customHeight="false" outlineLevel="0" collapsed="false">
      <c r="M2500" s="30"/>
      <c r="N2500" s="29"/>
      <c r="O2500" s="34" t="s">
        <v>3587</v>
      </c>
    </row>
    <row r="2501" customFormat="false" ht="14.25" hidden="false" customHeight="false" outlineLevel="0" collapsed="false">
      <c r="M2501" s="30"/>
      <c r="N2501" s="29"/>
      <c r="O2501" s="34" t="s">
        <v>3588</v>
      </c>
    </row>
    <row r="2502" customFormat="false" ht="14.25" hidden="false" customHeight="false" outlineLevel="0" collapsed="false">
      <c r="M2502" s="30"/>
      <c r="N2502" s="29"/>
      <c r="O2502" s="34" t="s">
        <v>3589</v>
      </c>
    </row>
    <row r="2503" customFormat="false" ht="14.25" hidden="false" customHeight="false" outlineLevel="0" collapsed="false">
      <c r="M2503" s="30"/>
      <c r="N2503" s="29"/>
      <c r="O2503" s="34" t="s">
        <v>3590</v>
      </c>
    </row>
    <row r="2504" customFormat="false" ht="14.25" hidden="false" customHeight="false" outlineLevel="0" collapsed="false">
      <c r="M2504" s="30"/>
      <c r="N2504" s="29"/>
      <c r="O2504" s="34" t="s">
        <v>3591</v>
      </c>
    </row>
    <row r="2505" customFormat="false" ht="14.25" hidden="false" customHeight="false" outlineLevel="0" collapsed="false">
      <c r="M2505" s="30"/>
      <c r="N2505" s="29"/>
      <c r="O2505" s="34" t="s">
        <v>3592</v>
      </c>
    </row>
    <row r="2506" customFormat="false" ht="14.25" hidden="false" customHeight="false" outlineLevel="0" collapsed="false">
      <c r="M2506" s="30"/>
      <c r="N2506" s="29"/>
      <c r="O2506" s="34" t="s">
        <v>3593</v>
      </c>
    </row>
    <row r="2507" customFormat="false" ht="14.25" hidden="false" customHeight="false" outlineLevel="0" collapsed="false">
      <c r="M2507" s="30"/>
      <c r="N2507" s="29"/>
      <c r="O2507" s="34" t="s">
        <v>3594</v>
      </c>
    </row>
    <row r="2508" customFormat="false" ht="14.25" hidden="false" customHeight="false" outlineLevel="0" collapsed="false">
      <c r="M2508" s="30"/>
      <c r="N2508" s="29"/>
      <c r="O2508" s="34" t="s">
        <v>3595</v>
      </c>
    </row>
    <row r="2509" customFormat="false" ht="14.25" hidden="false" customHeight="false" outlineLevel="0" collapsed="false">
      <c r="M2509" s="30"/>
      <c r="N2509" s="29"/>
      <c r="O2509" s="34" t="s">
        <v>3596</v>
      </c>
    </row>
    <row r="2510" customFormat="false" ht="14.25" hidden="false" customHeight="false" outlineLevel="0" collapsed="false">
      <c r="M2510" s="30"/>
      <c r="N2510" s="29"/>
      <c r="O2510" s="34" t="s">
        <v>3597</v>
      </c>
    </row>
    <row r="2511" customFormat="false" ht="14.25" hidden="false" customHeight="false" outlineLevel="0" collapsed="false">
      <c r="M2511" s="30"/>
      <c r="N2511" s="29"/>
      <c r="O2511" s="34" t="s">
        <v>3598</v>
      </c>
    </row>
    <row r="2512" customFormat="false" ht="14.25" hidden="false" customHeight="false" outlineLevel="0" collapsed="false">
      <c r="M2512" s="30"/>
      <c r="N2512" s="29"/>
      <c r="O2512" s="34" t="s">
        <v>3599</v>
      </c>
    </row>
    <row r="2513" customFormat="false" ht="14.25" hidden="false" customHeight="false" outlineLevel="0" collapsed="false">
      <c r="M2513" s="30"/>
      <c r="N2513" s="29"/>
      <c r="O2513" s="34" t="s">
        <v>3600</v>
      </c>
    </row>
    <row r="2514" customFormat="false" ht="14.25" hidden="false" customHeight="false" outlineLevel="0" collapsed="false">
      <c r="M2514" s="30"/>
      <c r="N2514" s="29"/>
      <c r="O2514" s="34" t="s">
        <v>3601</v>
      </c>
    </row>
    <row r="2515" customFormat="false" ht="14.25" hidden="false" customHeight="false" outlineLevel="0" collapsed="false">
      <c r="M2515" s="30"/>
      <c r="N2515" s="29"/>
      <c r="O2515" s="34" t="s">
        <v>3602</v>
      </c>
    </row>
    <row r="2516" customFormat="false" ht="14.25" hidden="false" customHeight="false" outlineLevel="0" collapsed="false">
      <c r="M2516" s="30"/>
      <c r="N2516" s="29"/>
      <c r="O2516" s="34" t="s">
        <v>3603</v>
      </c>
    </row>
    <row r="2517" customFormat="false" ht="14.25" hidden="false" customHeight="false" outlineLevel="0" collapsed="false">
      <c r="M2517" s="30"/>
      <c r="N2517" s="29"/>
      <c r="O2517" s="34" t="s">
        <v>3604</v>
      </c>
    </row>
    <row r="2518" customFormat="false" ht="14.25" hidden="false" customHeight="false" outlineLevel="0" collapsed="false">
      <c r="M2518" s="30"/>
      <c r="N2518" s="29"/>
      <c r="O2518" s="34" t="s">
        <v>3605</v>
      </c>
    </row>
    <row r="2519" customFormat="false" ht="14.25" hidden="false" customHeight="false" outlineLevel="0" collapsed="false">
      <c r="M2519" s="30"/>
      <c r="N2519" s="29"/>
      <c r="O2519" s="34" t="s">
        <v>3606</v>
      </c>
    </row>
    <row r="2520" customFormat="false" ht="14.25" hidden="false" customHeight="false" outlineLevel="0" collapsed="false">
      <c r="M2520" s="30"/>
      <c r="N2520" s="29"/>
      <c r="O2520" s="34" t="s">
        <v>3607</v>
      </c>
    </row>
    <row r="2521" customFormat="false" ht="14.25" hidden="false" customHeight="false" outlineLevel="0" collapsed="false">
      <c r="M2521" s="30"/>
      <c r="N2521" s="29"/>
      <c r="O2521" s="34" t="s">
        <v>3608</v>
      </c>
    </row>
    <row r="2522" customFormat="false" ht="14.25" hidden="false" customHeight="false" outlineLevel="0" collapsed="false">
      <c r="M2522" s="30"/>
      <c r="N2522" s="29"/>
      <c r="O2522" s="34" t="s">
        <v>3609</v>
      </c>
    </row>
    <row r="2523" customFormat="false" ht="14.25" hidden="false" customHeight="false" outlineLevel="0" collapsed="false">
      <c r="M2523" s="30"/>
      <c r="N2523" s="29"/>
      <c r="O2523" s="34" t="s">
        <v>3610</v>
      </c>
    </row>
    <row r="2524" customFormat="false" ht="14.25" hidden="false" customHeight="false" outlineLevel="0" collapsed="false">
      <c r="M2524" s="30"/>
      <c r="N2524" s="29"/>
      <c r="O2524" s="34" t="s">
        <v>3611</v>
      </c>
    </row>
    <row r="2525" customFormat="false" ht="14.25" hidden="false" customHeight="false" outlineLevel="0" collapsed="false">
      <c r="M2525" s="30"/>
      <c r="N2525" s="29"/>
      <c r="O2525" s="34" t="s">
        <v>3612</v>
      </c>
    </row>
    <row r="2526" customFormat="false" ht="14.25" hidden="false" customHeight="false" outlineLevel="0" collapsed="false">
      <c r="M2526" s="30"/>
      <c r="N2526" s="29"/>
      <c r="O2526" s="34" t="s">
        <v>3613</v>
      </c>
    </row>
    <row r="2527" customFormat="false" ht="14.25" hidden="false" customHeight="false" outlineLevel="0" collapsed="false">
      <c r="M2527" s="30"/>
      <c r="N2527" s="29"/>
      <c r="O2527" s="34" t="s">
        <v>3614</v>
      </c>
    </row>
    <row r="2528" customFormat="false" ht="14.25" hidden="false" customHeight="false" outlineLevel="0" collapsed="false">
      <c r="M2528" s="30"/>
      <c r="N2528" s="29"/>
      <c r="O2528" s="34" t="s">
        <v>3615</v>
      </c>
    </row>
    <row r="2529" customFormat="false" ht="14.25" hidden="false" customHeight="false" outlineLevel="0" collapsed="false">
      <c r="M2529" s="30"/>
      <c r="N2529" s="29"/>
      <c r="O2529" s="34" t="s">
        <v>3616</v>
      </c>
    </row>
    <row r="2530" customFormat="false" ht="14.25" hidden="false" customHeight="false" outlineLevel="0" collapsed="false">
      <c r="M2530" s="30"/>
      <c r="N2530" s="29"/>
      <c r="O2530" s="34" t="s">
        <v>3617</v>
      </c>
    </row>
    <row r="2531" customFormat="false" ht="14.25" hidden="false" customHeight="false" outlineLevel="0" collapsed="false">
      <c r="M2531" s="30"/>
      <c r="N2531" s="29"/>
      <c r="O2531" s="34" t="s">
        <v>3618</v>
      </c>
    </row>
    <row r="2532" customFormat="false" ht="14.25" hidden="false" customHeight="false" outlineLevel="0" collapsed="false">
      <c r="M2532" s="30"/>
      <c r="N2532" s="29"/>
      <c r="O2532" s="34" t="s">
        <v>3619</v>
      </c>
    </row>
    <row r="2533" customFormat="false" ht="14.25" hidden="false" customHeight="false" outlineLevel="0" collapsed="false">
      <c r="M2533" s="30"/>
      <c r="N2533" s="29"/>
      <c r="O2533" s="34" t="s">
        <v>3620</v>
      </c>
    </row>
    <row r="2534" customFormat="false" ht="14.25" hidden="false" customHeight="false" outlineLevel="0" collapsed="false">
      <c r="M2534" s="30"/>
      <c r="N2534" s="29"/>
      <c r="O2534" s="34" t="s">
        <v>3621</v>
      </c>
    </row>
    <row r="2535" customFormat="false" ht="14.25" hidden="false" customHeight="false" outlineLevel="0" collapsed="false">
      <c r="M2535" s="30"/>
      <c r="N2535" s="29"/>
      <c r="O2535" s="34" t="s">
        <v>3622</v>
      </c>
    </row>
    <row r="2536" customFormat="false" ht="14.25" hidden="false" customHeight="false" outlineLevel="0" collapsed="false">
      <c r="M2536" s="30"/>
      <c r="N2536" s="29"/>
      <c r="O2536" s="34" t="s">
        <v>3623</v>
      </c>
    </row>
    <row r="2537" customFormat="false" ht="14.25" hidden="false" customHeight="false" outlineLevel="0" collapsed="false">
      <c r="M2537" s="30"/>
      <c r="N2537" s="29"/>
      <c r="O2537" s="34" t="s">
        <v>3624</v>
      </c>
    </row>
    <row r="2538" customFormat="false" ht="14.25" hidden="false" customHeight="false" outlineLevel="0" collapsed="false">
      <c r="M2538" s="30"/>
      <c r="N2538" s="29"/>
      <c r="O2538" s="34" t="s">
        <v>3625</v>
      </c>
    </row>
    <row r="2539" customFormat="false" ht="14.25" hidden="false" customHeight="false" outlineLevel="0" collapsed="false">
      <c r="M2539" s="30"/>
      <c r="N2539" s="29"/>
      <c r="O2539" s="34" t="s">
        <v>3626</v>
      </c>
    </row>
    <row r="2540" customFormat="false" ht="14.25" hidden="false" customHeight="false" outlineLevel="0" collapsed="false">
      <c r="M2540" s="30"/>
      <c r="N2540" s="29"/>
      <c r="O2540" s="34" t="s">
        <v>3627</v>
      </c>
    </row>
    <row r="2541" customFormat="false" ht="14.25" hidden="false" customHeight="false" outlineLevel="0" collapsed="false">
      <c r="M2541" s="30"/>
      <c r="N2541" s="29"/>
      <c r="O2541" s="34" t="s">
        <v>3628</v>
      </c>
    </row>
    <row r="2542" customFormat="false" ht="14.25" hidden="false" customHeight="false" outlineLevel="0" collapsed="false">
      <c r="M2542" s="30"/>
      <c r="N2542" s="29"/>
      <c r="O2542" s="34" t="s">
        <v>3629</v>
      </c>
    </row>
    <row r="2543" customFormat="false" ht="14.25" hidden="false" customHeight="false" outlineLevel="0" collapsed="false">
      <c r="M2543" s="30"/>
      <c r="N2543" s="29"/>
      <c r="O2543" s="34" t="s">
        <v>3630</v>
      </c>
    </row>
    <row r="2544" customFormat="false" ht="14.25" hidden="false" customHeight="false" outlineLevel="0" collapsed="false">
      <c r="M2544" s="30"/>
      <c r="N2544" s="29"/>
      <c r="O2544" s="34" t="s">
        <v>3631</v>
      </c>
    </row>
    <row r="2545" customFormat="false" ht="14.25" hidden="false" customHeight="false" outlineLevel="0" collapsed="false">
      <c r="M2545" s="30"/>
      <c r="N2545" s="29"/>
      <c r="O2545" s="34" t="s">
        <v>3632</v>
      </c>
    </row>
    <row r="2546" customFormat="false" ht="14.25" hidden="false" customHeight="false" outlineLevel="0" collapsed="false">
      <c r="M2546" s="30"/>
      <c r="N2546" s="29"/>
      <c r="O2546" s="34" t="s">
        <v>3633</v>
      </c>
    </row>
    <row r="2547" customFormat="false" ht="14.25" hidden="false" customHeight="false" outlineLevel="0" collapsed="false">
      <c r="M2547" s="30"/>
      <c r="N2547" s="29"/>
      <c r="O2547" s="34" t="s">
        <v>3634</v>
      </c>
    </row>
    <row r="2548" customFormat="false" ht="14.25" hidden="false" customHeight="false" outlineLevel="0" collapsed="false">
      <c r="M2548" s="30"/>
      <c r="N2548" s="29"/>
      <c r="O2548" s="34" t="s">
        <v>3635</v>
      </c>
    </row>
    <row r="2549" customFormat="false" ht="14.25" hidden="false" customHeight="false" outlineLevel="0" collapsed="false">
      <c r="M2549" s="30"/>
      <c r="N2549" s="29"/>
      <c r="O2549" s="34" t="s">
        <v>3636</v>
      </c>
    </row>
    <row r="2550" customFormat="false" ht="14.25" hidden="false" customHeight="false" outlineLevel="0" collapsed="false">
      <c r="M2550" s="30"/>
      <c r="N2550" s="29"/>
      <c r="O2550" s="34" t="s">
        <v>3637</v>
      </c>
    </row>
    <row r="2551" customFormat="false" ht="14.25" hidden="false" customHeight="false" outlineLevel="0" collapsed="false">
      <c r="M2551" s="30"/>
      <c r="N2551" s="29"/>
      <c r="O2551" s="34" t="s">
        <v>3638</v>
      </c>
    </row>
    <row r="2552" customFormat="false" ht="14.25" hidden="false" customHeight="false" outlineLevel="0" collapsed="false">
      <c r="M2552" s="30"/>
      <c r="N2552" s="29"/>
      <c r="O2552" s="34" t="s">
        <v>3639</v>
      </c>
    </row>
    <row r="2553" customFormat="false" ht="14.25" hidden="false" customHeight="false" outlineLevel="0" collapsed="false">
      <c r="M2553" s="30"/>
      <c r="N2553" s="29"/>
      <c r="O2553" s="34" t="s">
        <v>3640</v>
      </c>
    </row>
    <row r="2554" customFormat="false" ht="14.25" hidden="false" customHeight="false" outlineLevel="0" collapsed="false">
      <c r="M2554" s="30"/>
      <c r="N2554" s="29"/>
      <c r="O2554" s="34" t="s">
        <v>3641</v>
      </c>
    </row>
    <row r="2555" customFormat="false" ht="14.25" hidden="false" customHeight="false" outlineLevel="0" collapsed="false">
      <c r="M2555" s="30"/>
      <c r="N2555" s="29"/>
      <c r="O2555" s="34" t="s">
        <v>3642</v>
      </c>
    </row>
    <row r="2556" customFormat="false" ht="14.25" hidden="false" customHeight="false" outlineLevel="0" collapsed="false">
      <c r="M2556" s="30"/>
      <c r="N2556" s="29"/>
      <c r="O2556" s="34" t="s">
        <v>3643</v>
      </c>
    </row>
    <row r="2557" customFormat="false" ht="14.25" hidden="false" customHeight="false" outlineLevel="0" collapsed="false">
      <c r="M2557" s="30"/>
      <c r="N2557" s="29"/>
      <c r="O2557" s="34" t="s">
        <v>3644</v>
      </c>
    </row>
    <row r="2558" customFormat="false" ht="14.25" hidden="false" customHeight="false" outlineLevel="0" collapsed="false">
      <c r="M2558" s="30"/>
      <c r="N2558" s="29"/>
      <c r="O2558" s="34" t="s">
        <v>3645</v>
      </c>
    </row>
    <row r="2559" customFormat="false" ht="14.25" hidden="false" customHeight="false" outlineLevel="0" collapsed="false">
      <c r="M2559" s="30"/>
      <c r="N2559" s="29"/>
      <c r="O2559" s="34" t="s">
        <v>3646</v>
      </c>
    </row>
    <row r="2560" customFormat="false" ht="14.25" hidden="false" customHeight="false" outlineLevel="0" collapsed="false">
      <c r="M2560" s="30"/>
      <c r="N2560" s="29"/>
      <c r="O2560" s="34" t="s">
        <v>3647</v>
      </c>
    </row>
    <row r="2561" customFormat="false" ht="14.25" hidden="false" customHeight="false" outlineLevel="0" collapsed="false">
      <c r="M2561" s="30"/>
      <c r="N2561" s="29"/>
      <c r="O2561" s="34" t="s">
        <v>3648</v>
      </c>
    </row>
    <row r="2562" customFormat="false" ht="14.25" hidden="false" customHeight="false" outlineLevel="0" collapsed="false">
      <c r="M2562" s="30"/>
      <c r="N2562" s="29"/>
      <c r="O2562" s="34" t="s">
        <v>3649</v>
      </c>
    </row>
    <row r="2563" customFormat="false" ht="14.25" hidden="false" customHeight="false" outlineLevel="0" collapsed="false">
      <c r="M2563" s="30"/>
      <c r="N2563" s="29"/>
      <c r="O2563" s="34" t="s">
        <v>3650</v>
      </c>
    </row>
    <row r="2564" customFormat="false" ht="14.25" hidden="false" customHeight="false" outlineLevel="0" collapsed="false">
      <c r="M2564" s="30"/>
      <c r="N2564" s="29"/>
      <c r="O2564" s="34" t="s">
        <v>3651</v>
      </c>
    </row>
    <row r="2565" customFormat="false" ht="14.25" hidden="false" customHeight="false" outlineLevel="0" collapsed="false">
      <c r="M2565" s="30"/>
      <c r="N2565" s="29"/>
      <c r="O2565" s="34" t="s">
        <v>3652</v>
      </c>
    </row>
    <row r="2566" customFormat="false" ht="14.25" hidden="false" customHeight="false" outlineLevel="0" collapsed="false">
      <c r="M2566" s="30"/>
      <c r="N2566" s="29"/>
      <c r="O2566" s="34" t="s">
        <v>3653</v>
      </c>
    </row>
    <row r="2567" customFormat="false" ht="14.25" hidden="false" customHeight="false" outlineLevel="0" collapsed="false">
      <c r="M2567" s="30"/>
      <c r="N2567" s="29"/>
      <c r="O2567" s="34" t="s">
        <v>3654</v>
      </c>
    </row>
    <row r="2568" customFormat="false" ht="14.25" hidden="false" customHeight="false" outlineLevel="0" collapsed="false">
      <c r="M2568" s="30"/>
      <c r="N2568" s="29"/>
      <c r="O2568" s="34" t="s">
        <v>3655</v>
      </c>
    </row>
    <row r="2569" customFormat="false" ht="14.25" hidden="false" customHeight="false" outlineLevel="0" collapsed="false">
      <c r="M2569" s="30"/>
      <c r="N2569" s="29"/>
      <c r="O2569" s="34" t="s">
        <v>3656</v>
      </c>
    </row>
    <row r="2570" customFormat="false" ht="14.25" hidden="false" customHeight="false" outlineLevel="0" collapsed="false">
      <c r="M2570" s="30"/>
      <c r="N2570" s="29"/>
      <c r="O2570" s="34" t="s">
        <v>3657</v>
      </c>
    </row>
    <row r="2571" customFormat="false" ht="14.25" hidden="false" customHeight="false" outlineLevel="0" collapsed="false">
      <c r="M2571" s="30"/>
      <c r="N2571" s="29"/>
      <c r="O2571" s="34" t="s">
        <v>3658</v>
      </c>
    </row>
    <row r="2572" customFormat="false" ht="14.25" hidden="false" customHeight="false" outlineLevel="0" collapsed="false">
      <c r="M2572" s="30"/>
      <c r="N2572" s="29"/>
      <c r="O2572" s="34" t="s">
        <v>3659</v>
      </c>
    </row>
    <row r="2573" customFormat="false" ht="14.25" hidden="false" customHeight="false" outlineLevel="0" collapsed="false">
      <c r="M2573" s="30"/>
      <c r="N2573" s="29"/>
      <c r="O2573" s="34" t="s">
        <v>3660</v>
      </c>
    </row>
    <row r="2574" customFormat="false" ht="14.25" hidden="false" customHeight="false" outlineLevel="0" collapsed="false">
      <c r="M2574" s="30"/>
      <c r="N2574" s="29"/>
      <c r="O2574" s="34" t="s">
        <v>3661</v>
      </c>
    </row>
    <row r="2575" customFormat="false" ht="14.25" hidden="false" customHeight="false" outlineLevel="0" collapsed="false">
      <c r="M2575" s="30"/>
      <c r="N2575" s="29"/>
      <c r="O2575" s="34" t="s">
        <v>3662</v>
      </c>
    </row>
    <row r="2576" customFormat="false" ht="14.25" hidden="false" customHeight="false" outlineLevel="0" collapsed="false">
      <c r="M2576" s="30"/>
      <c r="N2576" s="29"/>
      <c r="O2576" s="34" t="s">
        <v>3663</v>
      </c>
    </row>
    <row r="2577" customFormat="false" ht="14.25" hidden="false" customHeight="false" outlineLevel="0" collapsed="false">
      <c r="M2577" s="30"/>
      <c r="N2577" s="29"/>
      <c r="O2577" s="34" t="s">
        <v>3664</v>
      </c>
    </row>
    <row r="2578" customFormat="false" ht="14.25" hidden="false" customHeight="false" outlineLevel="0" collapsed="false">
      <c r="M2578" s="30"/>
      <c r="N2578" s="29"/>
      <c r="O2578" s="34" t="s">
        <v>3665</v>
      </c>
    </row>
    <row r="2579" customFormat="false" ht="14.25" hidden="false" customHeight="false" outlineLevel="0" collapsed="false">
      <c r="M2579" s="30"/>
      <c r="N2579" s="29"/>
      <c r="O2579" s="34" t="s">
        <v>3666</v>
      </c>
    </row>
    <row r="2580" customFormat="false" ht="14.25" hidden="false" customHeight="false" outlineLevel="0" collapsed="false">
      <c r="M2580" s="30"/>
      <c r="N2580" s="29"/>
      <c r="O2580" s="34" t="s">
        <v>3667</v>
      </c>
    </row>
    <row r="2581" customFormat="false" ht="14.25" hidden="false" customHeight="false" outlineLevel="0" collapsed="false">
      <c r="M2581" s="30"/>
      <c r="N2581" s="29"/>
      <c r="O2581" s="34" t="s">
        <v>3668</v>
      </c>
    </row>
    <row r="2582" customFormat="false" ht="14.25" hidden="false" customHeight="false" outlineLevel="0" collapsed="false">
      <c r="M2582" s="30"/>
      <c r="N2582" s="29"/>
      <c r="O2582" s="34" t="s">
        <v>3669</v>
      </c>
    </row>
    <row r="2583" customFormat="false" ht="14.25" hidden="false" customHeight="false" outlineLevel="0" collapsed="false">
      <c r="M2583" s="30"/>
      <c r="N2583" s="29"/>
      <c r="O2583" s="34" t="s">
        <v>3670</v>
      </c>
    </row>
    <row r="2584" customFormat="false" ht="14.25" hidden="false" customHeight="false" outlineLevel="0" collapsed="false">
      <c r="M2584" s="30"/>
      <c r="N2584" s="29"/>
      <c r="O2584" s="34" t="s">
        <v>3671</v>
      </c>
    </row>
    <row r="2585" customFormat="false" ht="14.25" hidden="false" customHeight="false" outlineLevel="0" collapsed="false">
      <c r="M2585" s="30"/>
      <c r="N2585" s="29"/>
      <c r="O2585" s="34" t="s">
        <v>3672</v>
      </c>
    </row>
    <row r="2586" customFormat="false" ht="14.25" hidden="false" customHeight="false" outlineLevel="0" collapsed="false">
      <c r="M2586" s="30"/>
      <c r="N2586" s="29"/>
      <c r="O2586" s="34" t="s">
        <v>3673</v>
      </c>
    </row>
    <row r="2587" customFormat="false" ht="14.25" hidden="false" customHeight="false" outlineLevel="0" collapsed="false">
      <c r="M2587" s="30"/>
      <c r="N2587" s="29"/>
      <c r="O2587" s="34" t="s">
        <v>3674</v>
      </c>
    </row>
    <row r="2588" customFormat="false" ht="14.25" hidden="false" customHeight="false" outlineLevel="0" collapsed="false">
      <c r="M2588" s="30"/>
      <c r="N2588" s="29"/>
      <c r="O2588" s="34" t="s">
        <v>3675</v>
      </c>
    </row>
    <row r="2589" customFormat="false" ht="14.25" hidden="false" customHeight="false" outlineLevel="0" collapsed="false">
      <c r="M2589" s="30"/>
      <c r="N2589" s="29"/>
      <c r="O2589" s="34" t="s">
        <v>3676</v>
      </c>
    </row>
    <row r="2590" customFormat="false" ht="14.25" hidden="false" customHeight="false" outlineLevel="0" collapsed="false">
      <c r="M2590" s="30"/>
      <c r="N2590" s="29"/>
      <c r="O2590" s="34" t="s">
        <v>3677</v>
      </c>
    </row>
    <row r="2591" customFormat="false" ht="14.25" hidden="false" customHeight="false" outlineLevel="0" collapsed="false">
      <c r="M2591" s="30"/>
      <c r="N2591" s="29"/>
      <c r="O2591" s="34" t="s">
        <v>3678</v>
      </c>
    </row>
    <row r="2592" customFormat="false" ht="14.25" hidden="false" customHeight="false" outlineLevel="0" collapsed="false">
      <c r="M2592" s="30"/>
      <c r="N2592" s="29"/>
      <c r="O2592" s="34" t="s">
        <v>3679</v>
      </c>
    </row>
    <row r="2593" customFormat="false" ht="14.25" hidden="false" customHeight="false" outlineLevel="0" collapsed="false">
      <c r="M2593" s="30"/>
      <c r="N2593" s="29"/>
      <c r="O2593" s="34" t="s">
        <v>3680</v>
      </c>
    </row>
    <row r="2594" customFormat="false" ht="14.25" hidden="false" customHeight="false" outlineLevel="0" collapsed="false">
      <c r="M2594" s="30"/>
      <c r="N2594" s="29"/>
      <c r="O2594" s="34" t="s">
        <v>3681</v>
      </c>
    </row>
    <row r="2595" customFormat="false" ht="14.25" hidden="false" customHeight="false" outlineLevel="0" collapsed="false">
      <c r="M2595" s="30"/>
      <c r="N2595" s="29"/>
      <c r="O2595" s="34" t="s">
        <v>3682</v>
      </c>
    </row>
    <row r="2596" customFormat="false" ht="14.25" hidden="false" customHeight="false" outlineLevel="0" collapsed="false">
      <c r="M2596" s="30"/>
      <c r="N2596" s="29"/>
      <c r="O2596" s="34" t="s">
        <v>3683</v>
      </c>
    </row>
    <row r="2597" customFormat="false" ht="14.25" hidden="false" customHeight="false" outlineLevel="0" collapsed="false">
      <c r="M2597" s="30"/>
      <c r="N2597" s="29"/>
      <c r="O2597" s="34" t="s">
        <v>3684</v>
      </c>
    </row>
    <row r="2598" customFormat="false" ht="14.25" hidden="false" customHeight="false" outlineLevel="0" collapsed="false">
      <c r="M2598" s="30"/>
      <c r="N2598" s="29"/>
      <c r="O2598" s="34" t="s">
        <v>3685</v>
      </c>
    </row>
    <row r="2599" customFormat="false" ht="14.25" hidden="false" customHeight="false" outlineLevel="0" collapsed="false">
      <c r="M2599" s="30"/>
      <c r="N2599" s="29"/>
      <c r="O2599" s="34" t="s">
        <v>3686</v>
      </c>
    </row>
    <row r="2600" customFormat="false" ht="14.25" hidden="false" customHeight="false" outlineLevel="0" collapsed="false">
      <c r="M2600" s="30"/>
      <c r="N2600" s="29"/>
      <c r="O2600" s="34" t="s">
        <v>3687</v>
      </c>
    </row>
    <row r="2601" customFormat="false" ht="14.25" hidden="false" customHeight="false" outlineLevel="0" collapsed="false">
      <c r="M2601" s="30"/>
      <c r="N2601" s="29"/>
      <c r="O2601" s="34" t="s">
        <v>3688</v>
      </c>
    </row>
    <row r="2602" customFormat="false" ht="14.25" hidden="false" customHeight="false" outlineLevel="0" collapsed="false">
      <c r="M2602" s="30"/>
      <c r="N2602" s="29"/>
      <c r="O2602" s="34" t="s">
        <v>3689</v>
      </c>
    </row>
    <row r="2603" customFormat="false" ht="14.25" hidden="false" customHeight="false" outlineLevel="0" collapsed="false">
      <c r="M2603" s="30"/>
      <c r="N2603" s="29"/>
      <c r="O2603" s="34" t="s">
        <v>3690</v>
      </c>
    </row>
    <row r="2604" customFormat="false" ht="14.25" hidden="false" customHeight="false" outlineLevel="0" collapsed="false">
      <c r="M2604" s="30"/>
      <c r="N2604" s="29"/>
      <c r="O2604" s="34" t="s">
        <v>3691</v>
      </c>
    </row>
    <row r="2605" customFormat="false" ht="14.25" hidden="false" customHeight="false" outlineLevel="0" collapsed="false">
      <c r="M2605" s="30"/>
      <c r="N2605" s="29"/>
      <c r="O2605" s="34" t="s">
        <v>3692</v>
      </c>
    </row>
    <row r="2606" customFormat="false" ht="14.25" hidden="false" customHeight="false" outlineLevel="0" collapsed="false">
      <c r="M2606" s="30"/>
      <c r="N2606" s="29"/>
      <c r="O2606" s="34" t="s">
        <v>3693</v>
      </c>
    </row>
    <row r="2607" customFormat="false" ht="14.25" hidden="false" customHeight="false" outlineLevel="0" collapsed="false">
      <c r="M2607" s="30"/>
      <c r="N2607" s="29"/>
      <c r="O2607" s="34" t="s">
        <v>3694</v>
      </c>
    </row>
    <row r="2608" customFormat="false" ht="14.25" hidden="false" customHeight="false" outlineLevel="0" collapsed="false">
      <c r="M2608" s="30"/>
      <c r="N2608" s="29"/>
      <c r="O2608" s="34" t="s">
        <v>3695</v>
      </c>
    </row>
    <row r="2609" customFormat="false" ht="14.25" hidden="false" customHeight="false" outlineLevel="0" collapsed="false">
      <c r="M2609" s="30"/>
      <c r="N2609" s="29"/>
      <c r="O2609" s="34" t="s">
        <v>3696</v>
      </c>
    </row>
    <row r="2610" customFormat="false" ht="14.25" hidden="false" customHeight="false" outlineLevel="0" collapsed="false">
      <c r="M2610" s="30"/>
      <c r="N2610" s="29"/>
      <c r="O2610" s="34" t="s">
        <v>3697</v>
      </c>
    </row>
    <row r="2611" customFormat="false" ht="14.25" hidden="false" customHeight="false" outlineLevel="0" collapsed="false">
      <c r="M2611" s="30"/>
      <c r="N2611" s="29"/>
      <c r="O2611" s="34" t="s">
        <v>3698</v>
      </c>
    </row>
    <row r="2612" customFormat="false" ht="14.25" hidden="false" customHeight="false" outlineLevel="0" collapsed="false">
      <c r="M2612" s="30"/>
      <c r="N2612" s="29"/>
      <c r="O2612" s="34" t="s">
        <v>3699</v>
      </c>
    </row>
    <row r="2613" customFormat="false" ht="14.25" hidden="false" customHeight="false" outlineLevel="0" collapsed="false">
      <c r="M2613" s="30"/>
      <c r="N2613" s="29"/>
      <c r="O2613" s="34" t="s">
        <v>3700</v>
      </c>
    </row>
    <row r="2614" customFormat="false" ht="14.25" hidden="false" customHeight="false" outlineLevel="0" collapsed="false">
      <c r="M2614" s="30"/>
      <c r="N2614" s="29"/>
      <c r="O2614" s="34" t="s">
        <v>3701</v>
      </c>
    </row>
    <row r="2615" customFormat="false" ht="14.25" hidden="false" customHeight="false" outlineLevel="0" collapsed="false">
      <c r="M2615" s="30"/>
      <c r="N2615" s="29"/>
      <c r="O2615" s="34" t="s">
        <v>3702</v>
      </c>
    </row>
    <row r="2616" customFormat="false" ht="14.25" hidden="false" customHeight="false" outlineLevel="0" collapsed="false">
      <c r="M2616" s="30"/>
      <c r="N2616" s="29"/>
      <c r="O2616" s="34" t="s">
        <v>3703</v>
      </c>
    </row>
    <row r="2617" customFormat="false" ht="14.25" hidden="false" customHeight="false" outlineLevel="0" collapsed="false">
      <c r="M2617" s="30"/>
      <c r="N2617" s="29"/>
      <c r="O2617" s="34" t="s">
        <v>3704</v>
      </c>
    </row>
    <row r="2618" customFormat="false" ht="14.25" hidden="false" customHeight="false" outlineLevel="0" collapsed="false">
      <c r="M2618" s="30"/>
      <c r="N2618" s="29"/>
      <c r="O2618" s="34" t="s">
        <v>3705</v>
      </c>
    </row>
    <row r="2619" customFormat="false" ht="14.25" hidden="false" customHeight="false" outlineLevel="0" collapsed="false">
      <c r="M2619" s="30"/>
      <c r="N2619" s="29"/>
      <c r="O2619" s="34" t="s">
        <v>3706</v>
      </c>
    </row>
    <row r="2620" customFormat="false" ht="14.25" hidden="false" customHeight="false" outlineLevel="0" collapsed="false">
      <c r="M2620" s="30"/>
      <c r="N2620" s="29"/>
      <c r="O2620" s="34" t="s">
        <v>3707</v>
      </c>
    </row>
    <row r="2621" customFormat="false" ht="14.25" hidden="false" customHeight="false" outlineLevel="0" collapsed="false">
      <c r="M2621" s="30"/>
      <c r="N2621" s="29"/>
      <c r="O2621" s="34" t="s">
        <v>3708</v>
      </c>
    </row>
    <row r="2622" customFormat="false" ht="14.25" hidden="false" customHeight="false" outlineLevel="0" collapsed="false">
      <c r="M2622" s="30"/>
      <c r="N2622" s="29"/>
      <c r="O2622" s="34" t="s">
        <v>3709</v>
      </c>
    </row>
    <row r="2623" customFormat="false" ht="14.25" hidden="false" customHeight="false" outlineLevel="0" collapsed="false">
      <c r="M2623" s="30"/>
      <c r="N2623" s="29"/>
      <c r="O2623" s="34" t="s">
        <v>3710</v>
      </c>
    </row>
    <row r="2624" customFormat="false" ht="14.25" hidden="false" customHeight="false" outlineLevel="0" collapsed="false">
      <c r="M2624" s="30"/>
      <c r="N2624" s="29"/>
      <c r="O2624" s="34" t="s">
        <v>3711</v>
      </c>
    </row>
    <row r="2625" customFormat="false" ht="14.25" hidden="false" customHeight="false" outlineLevel="0" collapsed="false">
      <c r="M2625" s="30"/>
      <c r="N2625" s="29"/>
      <c r="O2625" s="34" t="s">
        <v>3712</v>
      </c>
    </row>
    <row r="2626" customFormat="false" ht="14.25" hidden="false" customHeight="false" outlineLevel="0" collapsed="false">
      <c r="M2626" s="30"/>
      <c r="N2626" s="29"/>
      <c r="O2626" s="34" t="s">
        <v>3713</v>
      </c>
    </row>
    <row r="2627" customFormat="false" ht="14.25" hidden="false" customHeight="false" outlineLevel="0" collapsed="false">
      <c r="M2627" s="30"/>
      <c r="N2627" s="29"/>
      <c r="O2627" s="34" t="s">
        <v>3714</v>
      </c>
    </row>
    <row r="2628" customFormat="false" ht="14.25" hidden="false" customHeight="false" outlineLevel="0" collapsed="false">
      <c r="M2628" s="30"/>
      <c r="N2628" s="29"/>
      <c r="O2628" s="34" t="s">
        <v>3715</v>
      </c>
    </row>
    <row r="2629" customFormat="false" ht="14.25" hidden="false" customHeight="false" outlineLevel="0" collapsed="false">
      <c r="M2629" s="30"/>
      <c r="N2629" s="29"/>
      <c r="O2629" s="34" t="s">
        <v>3716</v>
      </c>
    </row>
    <row r="2630" customFormat="false" ht="14.25" hidden="false" customHeight="false" outlineLevel="0" collapsed="false">
      <c r="M2630" s="30"/>
      <c r="N2630" s="29"/>
      <c r="O2630" s="34" t="s">
        <v>3717</v>
      </c>
    </row>
    <row r="2631" customFormat="false" ht="14.25" hidden="false" customHeight="false" outlineLevel="0" collapsed="false">
      <c r="M2631" s="30"/>
      <c r="N2631" s="29"/>
      <c r="O2631" s="34" t="s">
        <v>3718</v>
      </c>
    </row>
    <row r="2632" customFormat="false" ht="14.25" hidden="false" customHeight="false" outlineLevel="0" collapsed="false">
      <c r="M2632" s="30"/>
      <c r="N2632" s="29"/>
      <c r="O2632" s="34" t="s">
        <v>3719</v>
      </c>
    </row>
    <row r="2633" customFormat="false" ht="14.25" hidden="false" customHeight="false" outlineLevel="0" collapsed="false">
      <c r="M2633" s="30"/>
      <c r="N2633" s="29"/>
      <c r="O2633" s="34" t="s">
        <v>3720</v>
      </c>
    </row>
    <row r="2634" customFormat="false" ht="14.25" hidden="false" customHeight="false" outlineLevel="0" collapsed="false">
      <c r="M2634" s="30"/>
      <c r="N2634" s="29"/>
      <c r="O2634" s="34" t="s">
        <v>3721</v>
      </c>
    </row>
    <row r="2635" customFormat="false" ht="14.25" hidden="false" customHeight="false" outlineLevel="0" collapsed="false">
      <c r="M2635" s="30"/>
      <c r="N2635" s="29"/>
      <c r="O2635" s="34" t="s">
        <v>3722</v>
      </c>
    </row>
    <row r="2636" customFormat="false" ht="14.25" hidden="false" customHeight="false" outlineLevel="0" collapsed="false">
      <c r="M2636" s="30"/>
      <c r="N2636" s="29"/>
      <c r="O2636" s="34" t="s">
        <v>3723</v>
      </c>
    </row>
    <row r="2637" customFormat="false" ht="14.25" hidden="false" customHeight="false" outlineLevel="0" collapsed="false">
      <c r="M2637" s="30"/>
      <c r="N2637" s="29"/>
      <c r="O2637" s="34" t="s">
        <v>3724</v>
      </c>
    </row>
    <row r="2638" customFormat="false" ht="14.25" hidden="false" customHeight="false" outlineLevel="0" collapsed="false">
      <c r="M2638" s="30"/>
      <c r="N2638" s="29"/>
      <c r="O2638" s="34" t="s">
        <v>3725</v>
      </c>
    </row>
    <row r="2639" customFormat="false" ht="14.25" hidden="false" customHeight="false" outlineLevel="0" collapsed="false">
      <c r="M2639" s="30"/>
      <c r="N2639" s="29"/>
      <c r="O2639" s="34" t="s">
        <v>3726</v>
      </c>
    </row>
    <row r="2640" customFormat="false" ht="14.25" hidden="false" customHeight="false" outlineLevel="0" collapsed="false">
      <c r="M2640" s="30"/>
      <c r="N2640" s="29"/>
      <c r="O2640" s="34" t="s">
        <v>3727</v>
      </c>
    </row>
    <row r="2641" customFormat="false" ht="14.25" hidden="false" customHeight="false" outlineLevel="0" collapsed="false">
      <c r="M2641" s="30"/>
      <c r="N2641" s="29"/>
      <c r="O2641" s="34" t="s">
        <v>3728</v>
      </c>
    </row>
    <row r="2642" customFormat="false" ht="14.25" hidden="false" customHeight="false" outlineLevel="0" collapsed="false">
      <c r="M2642" s="30"/>
      <c r="N2642" s="29"/>
      <c r="O2642" s="34" t="s">
        <v>3729</v>
      </c>
    </row>
    <row r="2643" customFormat="false" ht="14.25" hidden="false" customHeight="false" outlineLevel="0" collapsed="false">
      <c r="M2643" s="30"/>
      <c r="N2643" s="29"/>
      <c r="O2643" s="34" t="s">
        <v>3730</v>
      </c>
    </row>
    <row r="2644" customFormat="false" ht="14.25" hidden="false" customHeight="false" outlineLevel="0" collapsed="false">
      <c r="M2644" s="30"/>
      <c r="N2644" s="29"/>
      <c r="O2644" s="34" t="s">
        <v>3731</v>
      </c>
    </row>
    <row r="2645" customFormat="false" ht="14.25" hidden="false" customHeight="false" outlineLevel="0" collapsed="false">
      <c r="M2645" s="30"/>
      <c r="N2645" s="29"/>
      <c r="O2645" s="34" t="s">
        <v>3732</v>
      </c>
    </row>
    <row r="2646" customFormat="false" ht="14.25" hidden="false" customHeight="false" outlineLevel="0" collapsed="false">
      <c r="M2646" s="30"/>
      <c r="N2646" s="29"/>
      <c r="O2646" s="34" t="s">
        <v>3733</v>
      </c>
    </row>
    <row r="2647" customFormat="false" ht="14.25" hidden="false" customHeight="false" outlineLevel="0" collapsed="false">
      <c r="M2647" s="30"/>
      <c r="N2647" s="29"/>
      <c r="O2647" s="34" t="s">
        <v>3734</v>
      </c>
    </row>
    <row r="2648" customFormat="false" ht="14.25" hidden="false" customHeight="false" outlineLevel="0" collapsed="false">
      <c r="M2648" s="30"/>
      <c r="N2648" s="29"/>
      <c r="O2648" s="34" t="s">
        <v>3735</v>
      </c>
    </row>
    <row r="2649" customFormat="false" ht="14.25" hidden="false" customHeight="false" outlineLevel="0" collapsed="false">
      <c r="M2649" s="30"/>
      <c r="N2649" s="29"/>
      <c r="O2649" s="34" t="s">
        <v>3736</v>
      </c>
    </row>
    <row r="2650" customFormat="false" ht="14.25" hidden="false" customHeight="false" outlineLevel="0" collapsed="false">
      <c r="M2650" s="30"/>
      <c r="N2650" s="29"/>
      <c r="O2650" s="34" t="s">
        <v>3737</v>
      </c>
    </row>
    <row r="2651" customFormat="false" ht="14.25" hidden="false" customHeight="false" outlineLevel="0" collapsed="false">
      <c r="M2651" s="30"/>
      <c r="N2651" s="29"/>
      <c r="O2651" s="34" t="s">
        <v>3738</v>
      </c>
    </row>
    <row r="2652" customFormat="false" ht="14.25" hidden="false" customHeight="false" outlineLevel="0" collapsed="false">
      <c r="M2652" s="30"/>
      <c r="N2652" s="29"/>
      <c r="O2652" s="34" t="s">
        <v>3739</v>
      </c>
    </row>
    <row r="2653" customFormat="false" ht="14.25" hidden="false" customHeight="false" outlineLevel="0" collapsed="false">
      <c r="M2653" s="30"/>
      <c r="N2653" s="29"/>
      <c r="O2653" s="34" t="s">
        <v>3740</v>
      </c>
    </row>
    <row r="2654" customFormat="false" ht="14.25" hidden="false" customHeight="false" outlineLevel="0" collapsed="false">
      <c r="M2654" s="30"/>
      <c r="N2654" s="29"/>
      <c r="O2654" s="34" t="s">
        <v>3741</v>
      </c>
    </row>
    <row r="2655" customFormat="false" ht="14.25" hidden="false" customHeight="false" outlineLevel="0" collapsed="false">
      <c r="M2655" s="30"/>
      <c r="N2655" s="29"/>
      <c r="O2655" s="34" t="s">
        <v>3742</v>
      </c>
    </row>
    <row r="2656" customFormat="false" ht="14.25" hidden="false" customHeight="false" outlineLevel="0" collapsed="false">
      <c r="M2656" s="30"/>
      <c r="N2656" s="29"/>
      <c r="O2656" s="34" t="s">
        <v>3743</v>
      </c>
    </row>
    <row r="2657" customFormat="false" ht="14.25" hidden="false" customHeight="false" outlineLevel="0" collapsed="false">
      <c r="M2657" s="30"/>
      <c r="N2657" s="29"/>
      <c r="O2657" s="34" t="s">
        <v>3744</v>
      </c>
    </row>
    <row r="2658" customFormat="false" ht="14.25" hidden="false" customHeight="false" outlineLevel="0" collapsed="false">
      <c r="M2658" s="30"/>
      <c r="N2658" s="29"/>
      <c r="O2658" s="34" t="s">
        <v>3745</v>
      </c>
    </row>
    <row r="2659" customFormat="false" ht="14.25" hidden="false" customHeight="false" outlineLevel="0" collapsed="false">
      <c r="M2659" s="30"/>
      <c r="N2659" s="29"/>
      <c r="O2659" s="34" t="s">
        <v>3746</v>
      </c>
    </row>
    <row r="2660" customFormat="false" ht="14.25" hidden="false" customHeight="false" outlineLevel="0" collapsed="false">
      <c r="M2660" s="30"/>
      <c r="N2660" s="29"/>
      <c r="O2660" s="34" t="s">
        <v>3747</v>
      </c>
    </row>
    <row r="2661" customFormat="false" ht="14.25" hidden="false" customHeight="false" outlineLevel="0" collapsed="false">
      <c r="M2661" s="30"/>
      <c r="N2661" s="29"/>
      <c r="O2661" s="34" t="s">
        <v>3748</v>
      </c>
    </row>
    <row r="2662" customFormat="false" ht="14.25" hidden="false" customHeight="false" outlineLevel="0" collapsed="false">
      <c r="M2662" s="30"/>
      <c r="N2662" s="29"/>
      <c r="O2662" s="34" t="s">
        <v>3749</v>
      </c>
    </row>
    <row r="2663" customFormat="false" ht="14.25" hidden="false" customHeight="false" outlineLevel="0" collapsed="false">
      <c r="M2663" s="30"/>
      <c r="N2663" s="29"/>
      <c r="O2663" s="34" t="s">
        <v>3750</v>
      </c>
    </row>
    <row r="2664" customFormat="false" ht="14.25" hidden="false" customHeight="false" outlineLevel="0" collapsed="false">
      <c r="M2664" s="30"/>
      <c r="N2664" s="29"/>
      <c r="O2664" s="34" t="s">
        <v>3751</v>
      </c>
    </row>
    <row r="2665" customFormat="false" ht="14.25" hidden="false" customHeight="false" outlineLevel="0" collapsed="false">
      <c r="M2665" s="30"/>
      <c r="N2665" s="29"/>
      <c r="O2665" s="34" t="s">
        <v>3752</v>
      </c>
    </row>
    <row r="2666" customFormat="false" ht="14.25" hidden="false" customHeight="false" outlineLevel="0" collapsed="false">
      <c r="M2666" s="30"/>
      <c r="N2666" s="29"/>
      <c r="O2666" s="34" t="s">
        <v>3753</v>
      </c>
    </row>
    <row r="2667" customFormat="false" ht="14.25" hidden="false" customHeight="false" outlineLevel="0" collapsed="false">
      <c r="M2667" s="30"/>
      <c r="N2667" s="29"/>
      <c r="O2667" s="34" t="s">
        <v>3754</v>
      </c>
    </row>
    <row r="2668" customFormat="false" ht="14.25" hidden="false" customHeight="false" outlineLevel="0" collapsed="false">
      <c r="M2668" s="30"/>
      <c r="N2668" s="29"/>
      <c r="O2668" s="34" t="s">
        <v>3755</v>
      </c>
    </row>
    <row r="2669" customFormat="false" ht="14.25" hidden="false" customHeight="false" outlineLevel="0" collapsed="false">
      <c r="M2669" s="30"/>
      <c r="N2669" s="29"/>
      <c r="O2669" s="34" t="s">
        <v>3756</v>
      </c>
    </row>
    <row r="2670" customFormat="false" ht="14.25" hidden="false" customHeight="false" outlineLevel="0" collapsed="false">
      <c r="M2670" s="30"/>
      <c r="N2670" s="29"/>
      <c r="O2670" s="34" t="s">
        <v>3757</v>
      </c>
    </row>
    <row r="2671" customFormat="false" ht="14.25" hidden="false" customHeight="false" outlineLevel="0" collapsed="false">
      <c r="M2671" s="30"/>
      <c r="N2671" s="29"/>
      <c r="O2671" s="34" t="s">
        <v>3758</v>
      </c>
    </row>
    <row r="2672" customFormat="false" ht="14.25" hidden="false" customHeight="false" outlineLevel="0" collapsed="false">
      <c r="M2672" s="30"/>
      <c r="N2672" s="29"/>
      <c r="O2672" s="34" t="s">
        <v>3759</v>
      </c>
    </row>
    <row r="2673" customFormat="false" ht="14.25" hidden="false" customHeight="false" outlineLevel="0" collapsed="false">
      <c r="M2673" s="30"/>
      <c r="N2673" s="29"/>
      <c r="O2673" s="34" t="s">
        <v>3760</v>
      </c>
    </row>
    <row r="2674" customFormat="false" ht="14.25" hidden="false" customHeight="false" outlineLevel="0" collapsed="false">
      <c r="M2674" s="30"/>
      <c r="N2674" s="29"/>
      <c r="O2674" s="34" t="s">
        <v>3761</v>
      </c>
    </row>
    <row r="2675" customFormat="false" ht="14.25" hidden="false" customHeight="false" outlineLevel="0" collapsed="false">
      <c r="M2675" s="30"/>
      <c r="N2675" s="29"/>
      <c r="O2675" s="34" t="s">
        <v>3762</v>
      </c>
    </row>
    <row r="2676" customFormat="false" ht="14.25" hidden="false" customHeight="false" outlineLevel="0" collapsed="false">
      <c r="M2676" s="30"/>
      <c r="N2676" s="29"/>
      <c r="O2676" s="34" t="s">
        <v>3763</v>
      </c>
    </row>
    <row r="2677" customFormat="false" ht="14.25" hidden="false" customHeight="false" outlineLevel="0" collapsed="false">
      <c r="M2677" s="30"/>
      <c r="N2677" s="29"/>
      <c r="O2677" s="34" t="s">
        <v>3764</v>
      </c>
    </row>
    <row r="2678" customFormat="false" ht="14.25" hidden="false" customHeight="false" outlineLevel="0" collapsed="false">
      <c r="M2678" s="30"/>
      <c r="N2678" s="29"/>
      <c r="O2678" s="34" t="s">
        <v>3765</v>
      </c>
    </row>
    <row r="2679" customFormat="false" ht="14.25" hidden="false" customHeight="false" outlineLevel="0" collapsed="false">
      <c r="M2679" s="30"/>
      <c r="N2679" s="29"/>
      <c r="O2679" s="34" t="s">
        <v>3766</v>
      </c>
    </row>
    <row r="2680" customFormat="false" ht="14.25" hidden="false" customHeight="false" outlineLevel="0" collapsed="false">
      <c r="M2680" s="30"/>
      <c r="N2680" s="29"/>
      <c r="O2680" s="34" t="s">
        <v>3767</v>
      </c>
    </row>
    <row r="2681" customFormat="false" ht="14.25" hidden="false" customHeight="false" outlineLevel="0" collapsed="false">
      <c r="M2681" s="30"/>
      <c r="N2681" s="29"/>
      <c r="O2681" s="34" t="s">
        <v>3768</v>
      </c>
    </row>
    <row r="2682" customFormat="false" ht="14.25" hidden="false" customHeight="false" outlineLevel="0" collapsed="false">
      <c r="M2682" s="30"/>
      <c r="N2682" s="29"/>
      <c r="O2682" s="34" t="s">
        <v>3769</v>
      </c>
    </row>
    <row r="2683" customFormat="false" ht="14.25" hidden="false" customHeight="false" outlineLevel="0" collapsed="false">
      <c r="M2683" s="30"/>
      <c r="N2683" s="29"/>
      <c r="O2683" s="34" t="s">
        <v>3770</v>
      </c>
    </row>
    <row r="2684" customFormat="false" ht="14.25" hidden="false" customHeight="false" outlineLevel="0" collapsed="false">
      <c r="M2684" s="30"/>
      <c r="N2684" s="29"/>
      <c r="O2684" s="34" t="s">
        <v>3771</v>
      </c>
    </row>
    <row r="2685" customFormat="false" ht="14.25" hidden="false" customHeight="false" outlineLevel="0" collapsed="false">
      <c r="M2685" s="30"/>
      <c r="N2685" s="29"/>
      <c r="O2685" s="34" t="s">
        <v>3772</v>
      </c>
    </row>
    <row r="2686" customFormat="false" ht="14.25" hidden="false" customHeight="false" outlineLevel="0" collapsed="false">
      <c r="M2686" s="30"/>
      <c r="N2686" s="29"/>
      <c r="O2686" s="34" t="s">
        <v>3773</v>
      </c>
    </row>
    <row r="2687" customFormat="false" ht="14.25" hidden="false" customHeight="false" outlineLevel="0" collapsed="false">
      <c r="M2687" s="30"/>
      <c r="N2687" s="29"/>
      <c r="O2687" s="34" t="s">
        <v>3774</v>
      </c>
    </row>
    <row r="2688" customFormat="false" ht="14.25" hidden="false" customHeight="false" outlineLevel="0" collapsed="false">
      <c r="M2688" s="30"/>
      <c r="N2688" s="29"/>
      <c r="O2688" s="34" t="s">
        <v>3775</v>
      </c>
    </row>
    <row r="2689" customFormat="false" ht="14.25" hidden="false" customHeight="false" outlineLevel="0" collapsed="false">
      <c r="M2689" s="30"/>
      <c r="N2689" s="29"/>
      <c r="O2689" s="34" t="s">
        <v>3776</v>
      </c>
    </row>
    <row r="2690" customFormat="false" ht="14.25" hidden="false" customHeight="false" outlineLevel="0" collapsed="false">
      <c r="M2690" s="30"/>
      <c r="N2690" s="29"/>
      <c r="O2690" s="34" t="s">
        <v>3777</v>
      </c>
    </row>
    <row r="2691" customFormat="false" ht="14.25" hidden="false" customHeight="false" outlineLevel="0" collapsed="false">
      <c r="M2691" s="30"/>
      <c r="N2691" s="29"/>
      <c r="O2691" s="34" t="s">
        <v>3778</v>
      </c>
    </row>
    <row r="2692" customFormat="false" ht="14.25" hidden="false" customHeight="false" outlineLevel="0" collapsed="false">
      <c r="M2692" s="30"/>
      <c r="N2692" s="29"/>
      <c r="O2692" s="34" t="s">
        <v>3779</v>
      </c>
    </row>
    <row r="2693" customFormat="false" ht="14.25" hidden="false" customHeight="false" outlineLevel="0" collapsed="false">
      <c r="M2693" s="30"/>
      <c r="N2693" s="29"/>
      <c r="O2693" s="34" t="s">
        <v>3780</v>
      </c>
    </row>
    <row r="2694" customFormat="false" ht="14.25" hidden="false" customHeight="false" outlineLevel="0" collapsed="false">
      <c r="M2694" s="30"/>
      <c r="N2694" s="29"/>
      <c r="O2694" s="34" t="s">
        <v>3781</v>
      </c>
    </row>
    <row r="2695" customFormat="false" ht="14.25" hidden="false" customHeight="false" outlineLevel="0" collapsed="false">
      <c r="M2695" s="30"/>
      <c r="N2695" s="29"/>
      <c r="O2695" s="34" t="s">
        <v>3782</v>
      </c>
    </row>
    <row r="2696" customFormat="false" ht="14.25" hidden="false" customHeight="false" outlineLevel="0" collapsed="false">
      <c r="M2696" s="30"/>
      <c r="N2696" s="29"/>
      <c r="O2696" s="34" t="s">
        <v>3783</v>
      </c>
    </row>
    <row r="2697" customFormat="false" ht="14.25" hidden="false" customHeight="false" outlineLevel="0" collapsed="false">
      <c r="M2697" s="30"/>
      <c r="N2697" s="29"/>
      <c r="O2697" s="34" t="s">
        <v>3784</v>
      </c>
    </row>
    <row r="2698" customFormat="false" ht="14.25" hidden="false" customHeight="false" outlineLevel="0" collapsed="false">
      <c r="M2698" s="30"/>
      <c r="N2698" s="29"/>
      <c r="O2698" s="34" t="s">
        <v>3785</v>
      </c>
    </row>
    <row r="2699" customFormat="false" ht="14.25" hidden="false" customHeight="false" outlineLevel="0" collapsed="false">
      <c r="M2699" s="30"/>
      <c r="N2699" s="29"/>
      <c r="O2699" s="34" t="s">
        <v>3786</v>
      </c>
    </row>
    <row r="2700" customFormat="false" ht="14.25" hidden="false" customHeight="false" outlineLevel="0" collapsed="false">
      <c r="M2700" s="30"/>
      <c r="N2700" s="29"/>
      <c r="O2700" s="34" t="s">
        <v>3787</v>
      </c>
    </row>
    <row r="2701" customFormat="false" ht="14.25" hidden="false" customHeight="false" outlineLevel="0" collapsed="false">
      <c r="M2701" s="30"/>
      <c r="N2701" s="29"/>
      <c r="O2701" s="34" t="s">
        <v>3788</v>
      </c>
    </row>
    <row r="2702" customFormat="false" ht="14.25" hidden="false" customHeight="false" outlineLevel="0" collapsed="false">
      <c r="M2702" s="30"/>
      <c r="N2702" s="29"/>
      <c r="O2702" s="34" t="s">
        <v>3789</v>
      </c>
    </row>
    <row r="2703" customFormat="false" ht="14.25" hidden="false" customHeight="false" outlineLevel="0" collapsed="false">
      <c r="M2703" s="30"/>
      <c r="N2703" s="29"/>
      <c r="O2703" s="34" t="s">
        <v>3790</v>
      </c>
    </row>
    <row r="2704" customFormat="false" ht="14.25" hidden="false" customHeight="false" outlineLevel="0" collapsed="false">
      <c r="M2704" s="30"/>
      <c r="N2704" s="29"/>
      <c r="O2704" s="34" t="s">
        <v>3791</v>
      </c>
    </row>
    <row r="2705" customFormat="false" ht="14.25" hidden="false" customHeight="false" outlineLevel="0" collapsed="false">
      <c r="M2705" s="30"/>
      <c r="N2705" s="29"/>
      <c r="O2705" s="34" t="s">
        <v>3792</v>
      </c>
    </row>
    <row r="2706" customFormat="false" ht="14.25" hidden="false" customHeight="false" outlineLevel="0" collapsed="false">
      <c r="M2706" s="30"/>
      <c r="N2706" s="29"/>
      <c r="O2706" s="34" t="s">
        <v>3793</v>
      </c>
    </row>
    <row r="2707" customFormat="false" ht="14.25" hidden="false" customHeight="false" outlineLevel="0" collapsed="false">
      <c r="M2707" s="30"/>
      <c r="N2707" s="29"/>
      <c r="O2707" s="34" t="s">
        <v>3794</v>
      </c>
    </row>
    <row r="2708" customFormat="false" ht="14.25" hidden="false" customHeight="false" outlineLevel="0" collapsed="false">
      <c r="M2708" s="30"/>
      <c r="N2708" s="29"/>
      <c r="O2708" s="34" t="s">
        <v>3795</v>
      </c>
    </row>
    <row r="2709" customFormat="false" ht="14.25" hidden="false" customHeight="false" outlineLevel="0" collapsed="false">
      <c r="M2709" s="30"/>
      <c r="N2709" s="29"/>
      <c r="O2709" s="34" t="s">
        <v>3796</v>
      </c>
    </row>
    <row r="2710" customFormat="false" ht="14.25" hidden="false" customHeight="false" outlineLevel="0" collapsed="false">
      <c r="M2710" s="30"/>
      <c r="N2710" s="29"/>
      <c r="O2710" s="34" t="s">
        <v>3797</v>
      </c>
    </row>
    <row r="2711" customFormat="false" ht="14.25" hidden="false" customHeight="false" outlineLevel="0" collapsed="false">
      <c r="M2711" s="30"/>
      <c r="N2711" s="29"/>
      <c r="O2711" s="34" t="s">
        <v>3798</v>
      </c>
    </row>
    <row r="2712" customFormat="false" ht="14.25" hidden="false" customHeight="false" outlineLevel="0" collapsed="false">
      <c r="M2712" s="30"/>
      <c r="N2712" s="29"/>
      <c r="O2712" s="34" t="s">
        <v>3799</v>
      </c>
    </row>
    <row r="2713" customFormat="false" ht="14.25" hidden="false" customHeight="false" outlineLevel="0" collapsed="false">
      <c r="M2713" s="30"/>
      <c r="N2713" s="29"/>
      <c r="O2713" s="34" t="s">
        <v>3800</v>
      </c>
    </row>
    <row r="2714" customFormat="false" ht="14.25" hidden="false" customHeight="false" outlineLevel="0" collapsed="false">
      <c r="M2714" s="30"/>
      <c r="N2714" s="29"/>
      <c r="O2714" s="34" t="s">
        <v>3801</v>
      </c>
    </row>
    <row r="2715" customFormat="false" ht="14.25" hidden="false" customHeight="false" outlineLevel="0" collapsed="false">
      <c r="M2715" s="30"/>
      <c r="N2715" s="29"/>
      <c r="O2715" s="34" t="s">
        <v>3802</v>
      </c>
    </row>
    <row r="2716" customFormat="false" ht="14.25" hidden="false" customHeight="false" outlineLevel="0" collapsed="false">
      <c r="M2716" s="30"/>
      <c r="N2716" s="29"/>
      <c r="O2716" s="34" t="s">
        <v>3803</v>
      </c>
    </row>
    <row r="2717" customFormat="false" ht="14.25" hidden="false" customHeight="false" outlineLevel="0" collapsed="false">
      <c r="M2717" s="30"/>
      <c r="N2717" s="29"/>
      <c r="O2717" s="34" t="s">
        <v>3804</v>
      </c>
    </row>
    <row r="2718" customFormat="false" ht="14.25" hidden="false" customHeight="false" outlineLevel="0" collapsed="false">
      <c r="M2718" s="30"/>
      <c r="N2718" s="29"/>
      <c r="O2718" s="34" t="s">
        <v>3805</v>
      </c>
    </row>
    <row r="2719" customFormat="false" ht="14.25" hidden="false" customHeight="false" outlineLevel="0" collapsed="false">
      <c r="M2719" s="30"/>
      <c r="N2719" s="29"/>
      <c r="O2719" s="34" t="s">
        <v>3806</v>
      </c>
    </row>
    <row r="2720" customFormat="false" ht="14.25" hidden="false" customHeight="false" outlineLevel="0" collapsed="false">
      <c r="M2720" s="30"/>
      <c r="N2720" s="29"/>
      <c r="O2720" s="34" t="s">
        <v>3807</v>
      </c>
    </row>
    <row r="2721" customFormat="false" ht="14.25" hidden="false" customHeight="false" outlineLevel="0" collapsed="false">
      <c r="M2721" s="30"/>
      <c r="N2721" s="29"/>
      <c r="O2721" s="34" t="s">
        <v>3808</v>
      </c>
    </row>
    <row r="2722" customFormat="false" ht="14.25" hidden="false" customHeight="false" outlineLevel="0" collapsed="false">
      <c r="M2722" s="30"/>
      <c r="N2722" s="29"/>
      <c r="O2722" s="34" t="s">
        <v>3809</v>
      </c>
    </row>
    <row r="2723" customFormat="false" ht="14.25" hidden="false" customHeight="false" outlineLevel="0" collapsed="false">
      <c r="M2723" s="30"/>
      <c r="N2723" s="29"/>
      <c r="O2723" s="34" t="s">
        <v>3810</v>
      </c>
    </row>
    <row r="2724" customFormat="false" ht="14.25" hidden="false" customHeight="false" outlineLevel="0" collapsed="false">
      <c r="M2724" s="30"/>
      <c r="N2724" s="29"/>
      <c r="O2724" s="34" t="s">
        <v>3811</v>
      </c>
    </row>
    <row r="2725" customFormat="false" ht="14.25" hidden="false" customHeight="false" outlineLevel="0" collapsed="false">
      <c r="M2725" s="30"/>
      <c r="N2725" s="29"/>
      <c r="O2725" s="34" t="s">
        <v>3812</v>
      </c>
    </row>
    <row r="2726" customFormat="false" ht="14.25" hidden="false" customHeight="false" outlineLevel="0" collapsed="false">
      <c r="M2726" s="30"/>
      <c r="N2726" s="29"/>
      <c r="O2726" s="34" t="s">
        <v>3813</v>
      </c>
    </row>
    <row r="2727" customFormat="false" ht="14.25" hidden="false" customHeight="false" outlineLevel="0" collapsed="false">
      <c r="M2727" s="30"/>
      <c r="N2727" s="29"/>
      <c r="O2727" s="34" t="s">
        <v>3814</v>
      </c>
    </row>
    <row r="2728" customFormat="false" ht="14.25" hidden="false" customHeight="false" outlineLevel="0" collapsed="false">
      <c r="M2728" s="30"/>
      <c r="N2728" s="29"/>
      <c r="O2728" s="34" t="s">
        <v>3815</v>
      </c>
    </row>
    <row r="2729" customFormat="false" ht="14.25" hidden="false" customHeight="false" outlineLevel="0" collapsed="false">
      <c r="M2729" s="30"/>
      <c r="N2729" s="29"/>
      <c r="O2729" s="34" t="s">
        <v>3816</v>
      </c>
    </row>
    <row r="2730" customFormat="false" ht="14.25" hidden="false" customHeight="false" outlineLevel="0" collapsed="false">
      <c r="M2730" s="30"/>
      <c r="N2730" s="29"/>
      <c r="O2730" s="34" t="s">
        <v>3817</v>
      </c>
    </row>
    <row r="2731" customFormat="false" ht="14.25" hidden="false" customHeight="false" outlineLevel="0" collapsed="false">
      <c r="M2731" s="30"/>
      <c r="N2731" s="29"/>
      <c r="O2731" s="34" t="s">
        <v>3818</v>
      </c>
    </row>
    <row r="2732" customFormat="false" ht="14.25" hidden="false" customHeight="false" outlineLevel="0" collapsed="false">
      <c r="M2732" s="30"/>
      <c r="N2732" s="29"/>
      <c r="O2732" s="34" t="s">
        <v>3819</v>
      </c>
    </row>
    <row r="2733" customFormat="false" ht="14.25" hidden="false" customHeight="false" outlineLevel="0" collapsed="false">
      <c r="M2733" s="30"/>
      <c r="N2733" s="29"/>
      <c r="O2733" s="34" t="s">
        <v>3820</v>
      </c>
    </row>
    <row r="2734" customFormat="false" ht="14.25" hidden="false" customHeight="false" outlineLevel="0" collapsed="false">
      <c r="M2734" s="30"/>
      <c r="N2734" s="29"/>
      <c r="O2734" s="34" t="s">
        <v>3821</v>
      </c>
    </row>
    <row r="2735" customFormat="false" ht="14.25" hidden="false" customHeight="false" outlineLevel="0" collapsed="false">
      <c r="M2735" s="30"/>
      <c r="N2735" s="29"/>
      <c r="O2735" s="34" t="s">
        <v>3822</v>
      </c>
    </row>
    <row r="2736" customFormat="false" ht="14.25" hidden="false" customHeight="false" outlineLevel="0" collapsed="false">
      <c r="M2736" s="30"/>
      <c r="N2736" s="29"/>
      <c r="O2736" s="34" t="s">
        <v>3823</v>
      </c>
    </row>
    <row r="2737" customFormat="false" ht="14.25" hidden="false" customHeight="false" outlineLevel="0" collapsed="false">
      <c r="M2737" s="30"/>
      <c r="N2737" s="29"/>
      <c r="O2737" s="34" t="s">
        <v>3824</v>
      </c>
    </row>
    <row r="2738" customFormat="false" ht="14.25" hidden="false" customHeight="false" outlineLevel="0" collapsed="false">
      <c r="M2738" s="30"/>
      <c r="N2738" s="29"/>
      <c r="O2738" s="34" t="s">
        <v>3825</v>
      </c>
    </row>
    <row r="2739" customFormat="false" ht="14.25" hidden="false" customHeight="false" outlineLevel="0" collapsed="false">
      <c r="M2739" s="30"/>
      <c r="N2739" s="29"/>
      <c r="O2739" s="34" t="s">
        <v>3826</v>
      </c>
    </row>
    <row r="2740" customFormat="false" ht="14.25" hidden="false" customHeight="false" outlineLevel="0" collapsed="false">
      <c r="M2740" s="30"/>
      <c r="N2740" s="29"/>
      <c r="O2740" s="34" t="s">
        <v>3827</v>
      </c>
    </row>
    <row r="2741" customFormat="false" ht="14.25" hidden="false" customHeight="false" outlineLevel="0" collapsed="false">
      <c r="M2741" s="30"/>
      <c r="N2741" s="29"/>
      <c r="O2741" s="34" t="s">
        <v>3828</v>
      </c>
    </row>
    <row r="2742" customFormat="false" ht="14.25" hidden="false" customHeight="false" outlineLevel="0" collapsed="false">
      <c r="M2742" s="30"/>
      <c r="N2742" s="29"/>
      <c r="O2742" s="34" t="s">
        <v>3829</v>
      </c>
    </row>
    <row r="2743" customFormat="false" ht="14.25" hidden="false" customHeight="false" outlineLevel="0" collapsed="false">
      <c r="M2743" s="30"/>
      <c r="N2743" s="29"/>
      <c r="O2743" s="34" t="s">
        <v>3830</v>
      </c>
    </row>
    <row r="2744" customFormat="false" ht="14.25" hidden="false" customHeight="false" outlineLevel="0" collapsed="false">
      <c r="M2744" s="30"/>
      <c r="N2744" s="29"/>
      <c r="O2744" s="34" t="s">
        <v>3831</v>
      </c>
    </row>
    <row r="2745" customFormat="false" ht="14.25" hidden="false" customHeight="false" outlineLevel="0" collapsed="false">
      <c r="M2745" s="30"/>
      <c r="N2745" s="29"/>
      <c r="O2745" s="34" t="s">
        <v>3832</v>
      </c>
    </row>
    <row r="2746" customFormat="false" ht="14.25" hidden="false" customHeight="false" outlineLevel="0" collapsed="false">
      <c r="M2746" s="30"/>
      <c r="N2746" s="29"/>
      <c r="O2746" s="34" t="s">
        <v>3833</v>
      </c>
    </row>
    <row r="2747" customFormat="false" ht="14.25" hidden="false" customHeight="false" outlineLevel="0" collapsed="false">
      <c r="M2747" s="30"/>
      <c r="N2747" s="29"/>
      <c r="O2747" s="34" t="s">
        <v>3834</v>
      </c>
    </row>
    <row r="2748" customFormat="false" ht="14.25" hidden="false" customHeight="false" outlineLevel="0" collapsed="false">
      <c r="M2748" s="30"/>
      <c r="N2748" s="29"/>
      <c r="O2748" s="34" t="s">
        <v>3835</v>
      </c>
    </row>
    <row r="2749" customFormat="false" ht="14.25" hidden="false" customHeight="false" outlineLevel="0" collapsed="false">
      <c r="M2749" s="30"/>
      <c r="N2749" s="29"/>
      <c r="O2749" s="34" t="s">
        <v>3836</v>
      </c>
    </row>
    <row r="2750" customFormat="false" ht="14.25" hidden="false" customHeight="false" outlineLevel="0" collapsed="false">
      <c r="M2750" s="30"/>
      <c r="N2750" s="29"/>
      <c r="O2750" s="34" t="s">
        <v>3837</v>
      </c>
    </row>
    <row r="2751" customFormat="false" ht="14.25" hidden="false" customHeight="false" outlineLevel="0" collapsed="false">
      <c r="M2751" s="30"/>
      <c r="N2751" s="29"/>
      <c r="O2751" s="34" t="s">
        <v>3838</v>
      </c>
    </row>
    <row r="2752" customFormat="false" ht="14.25" hidden="false" customHeight="false" outlineLevel="0" collapsed="false">
      <c r="M2752" s="30"/>
      <c r="N2752" s="29"/>
      <c r="O2752" s="34" t="s">
        <v>3839</v>
      </c>
    </row>
    <row r="2753" customFormat="false" ht="14.25" hidden="false" customHeight="false" outlineLevel="0" collapsed="false">
      <c r="M2753" s="30"/>
      <c r="N2753" s="29"/>
      <c r="O2753" s="34" t="s">
        <v>3840</v>
      </c>
    </row>
    <row r="2754" customFormat="false" ht="14.25" hidden="false" customHeight="false" outlineLevel="0" collapsed="false">
      <c r="M2754" s="30"/>
      <c r="N2754" s="29"/>
      <c r="O2754" s="34" t="s">
        <v>3841</v>
      </c>
    </row>
    <row r="2755" customFormat="false" ht="14.25" hidden="false" customHeight="false" outlineLevel="0" collapsed="false">
      <c r="M2755" s="30"/>
      <c r="N2755" s="29"/>
      <c r="O2755" s="34" t="s">
        <v>3842</v>
      </c>
    </row>
    <row r="2756" customFormat="false" ht="14.25" hidden="false" customHeight="false" outlineLevel="0" collapsed="false">
      <c r="M2756" s="30"/>
      <c r="N2756" s="29"/>
      <c r="O2756" s="34" t="s">
        <v>3843</v>
      </c>
    </row>
    <row r="2757" customFormat="false" ht="14.25" hidden="false" customHeight="false" outlineLevel="0" collapsed="false">
      <c r="M2757" s="30"/>
      <c r="N2757" s="29"/>
      <c r="O2757" s="34" t="s">
        <v>3844</v>
      </c>
    </row>
    <row r="2758" customFormat="false" ht="14.25" hidden="false" customHeight="false" outlineLevel="0" collapsed="false">
      <c r="M2758" s="30"/>
      <c r="N2758" s="29"/>
      <c r="O2758" s="34" t="s">
        <v>3845</v>
      </c>
    </row>
    <row r="2759" customFormat="false" ht="14.25" hidden="false" customHeight="false" outlineLevel="0" collapsed="false">
      <c r="M2759" s="30"/>
      <c r="N2759" s="29"/>
      <c r="O2759" s="34" t="s">
        <v>3846</v>
      </c>
    </row>
    <row r="2760" customFormat="false" ht="14.25" hidden="false" customHeight="false" outlineLevel="0" collapsed="false">
      <c r="M2760" s="30"/>
      <c r="N2760" s="29"/>
      <c r="O2760" s="34" t="s">
        <v>3847</v>
      </c>
    </row>
    <row r="2761" customFormat="false" ht="14.25" hidden="false" customHeight="false" outlineLevel="0" collapsed="false">
      <c r="M2761" s="30"/>
      <c r="N2761" s="29"/>
      <c r="O2761" s="34" t="s">
        <v>3848</v>
      </c>
    </row>
    <row r="2762" customFormat="false" ht="14.25" hidden="false" customHeight="false" outlineLevel="0" collapsed="false">
      <c r="M2762" s="30"/>
      <c r="N2762" s="29"/>
      <c r="O2762" s="34" t="s">
        <v>3849</v>
      </c>
    </row>
    <row r="2763" customFormat="false" ht="14.25" hidden="false" customHeight="false" outlineLevel="0" collapsed="false">
      <c r="M2763" s="30"/>
      <c r="N2763" s="29"/>
      <c r="O2763" s="34" t="s">
        <v>3850</v>
      </c>
    </row>
    <row r="2764" customFormat="false" ht="14.25" hidden="false" customHeight="false" outlineLevel="0" collapsed="false">
      <c r="M2764" s="30"/>
      <c r="N2764" s="29"/>
      <c r="O2764" s="34" t="s">
        <v>3851</v>
      </c>
    </row>
    <row r="2765" customFormat="false" ht="14.25" hidden="false" customHeight="false" outlineLevel="0" collapsed="false">
      <c r="M2765" s="30"/>
      <c r="N2765" s="29"/>
      <c r="O2765" s="34" t="s">
        <v>3852</v>
      </c>
    </row>
    <row r="2766" customFormat="false" ht="14.25" hidden="false" customHeight="false" outlineLevel="0" collapsed="false">
      <c r="M2766" s="30"/>
      <c r="N2766" s="29"/>
      <c r="O2766" s="34" t="s">
        <v>3853</v>
      </c>
    </row>
    <row r="2767" customFormat="false" ht="14.25" hidden="false" customHeight="false" outlineLevel="0" collapsed="false">
      <c r="M2767" s="30"/>
      <c r="N2767" s="29"/>
      <c r="O2767" s="34" t="s">
        <v>3854</v>
      </c>
    </row>
    <row r="2768" customFormat="false" ht="14.25" hidden="false" customHeight="false" outlineLevel="0" collapsed="false">
      <c r="M2768" s="30"/>
      <c r="N2768" s="29"/>
      <c r="O2768" s="34" t="s">
        <v>3855</v>
      </c>
    </row>
    <row r="2769" customFormat="false" ht="14.25" hidden="false" customHeight="false" outlineLevel="0" collapsed="false">
      <c r="M2769" s="30"/>
      <c r="N2769" s="29"/>
      <c r="O2769" s="34" t="s">
        <v>3856</v>
      </c>
    </row>
    <row r="2770" customFormat="false" ht="14.25" hidden="false" customHeight="false" outlineLevel="0" collapsed="false">
      <c r="M2770" s="30"/>
      <c r="N2770" s="29"/>
      <c r="O2770" s="34" t="s">
        <v>3857</v>
      </c>
    </row>
    <row r="2771" customFormat="false" ht="14.25" hidden="false" customHeight="false" outlineLevel="0" collapsed="false">
      <c r="M2771" s="30"/>
      <c r="N2771" s="29"/>
      <c r="O2771" s="34" t="s">
        <v>3858</v>
      </c>
    </row>
    <row r="2772" customFormat="false" ht="14.25" hidden="false" customHeight="false" outlineLevel="0" collapsed="false">
      <c r="M2772" s="30"/>
      <c r="N2772" s="29"/>
      <c r="O2772" s="34" t="s">
        <v>3859</v>
      </c>
    </row>
    <row r="2773" customFormat="false" ht="14.25" hidden="false" customHeight="false" outlineLevel="0" collapsed="false">
      <c r="M2773" s="30"/>
      <c r="N2773" s="29"/>
      <c r="O2773" s="34" t="s">
        <v>3860</v>
      </c>
    </row>
    <row r="2774" customFormat="false" ht="14.25" hidden="false" customHeight="false" outlineLevel="0" collapsed="false">
      <c r="M2774" s="30"/>
      <c r="N2774" s="29"/>
      <c r="O2774" s="34" t="s">
        <v>3861</v>
      </c>
    </row>
    <row r="2775" customFormat="false" ht="14.25" hidden="false" customHeight="false" outlineLevel="0" collapsed="false">
      <c r="M2775" s="30"/>
      <c r="N2775" s="29"/>
      <c r="O2775" s="34" t="s">
        <v>3862</v>
      </c>
    </row>
    <row r="2776" customFormat="false" ht="14.25" hidden="false" customHeight="false" outlineLevel="0" collapsed="false">
      <c r="M2776" s="30"/>
      <c r="N2776" s="29"/>
      <c r="O2776" s="34" t="s">
        <v>3863</v>
      </c>
    </row>
    <row r="2777" customFormat="false" ht="14.25" hidden="false" customHeight="false" outlineLevel="0" collapsed="false">
      <c r="M2777" s="30"/>
      <c r="N2777" s="29"/>
      <c r="O2777" s="34" t="s">
        <v>3864</v>
      </c>
    </row>
    <row r="2778" customFormat="false" ht="14.25" hidden="false" customHeight="false" outlineLevel="0" collapsed="false">
      <c r="M2778" s="30"/>
      <c r="N2778" s="29"/>
      <c r="O2778" s="34" t="s">
        <v>3865</v>
      </c>
    </row>
    <row r="2779" customFormat="false" ht="14.25" hidden="false" customHeight="false" outlineLevel="0" collapsed="false">
      <c r="M2779" s="30"/>
      <c r="N2779" s="29"/>
      <c r="O2779" s="34" t="s">
        <v>3866</v>
      </c>
    </row>
    <row r="2780" customFormat="false" ht="14.25" hidden="false" customHeight="false" outlineLevel="0" collapsed="false">
      <c r="M2780" s="30"/>
      <c r="N2780" s="29"/>
      <c r="O2780" s="34" t="s">
        <v>3867</v>
      </c>
    </row>
    <row r="2781" customFormat="false" ht="14.25" hidden="false" customHeight="false" outlineLevel="0" collapsed="false">
      <c r="M2781" s="30"/>
      <c r="N2781" s="29"/>
      <c r="O2781" s="34" t="s">
        <v>3868</v>
      </c>
    </row>
    <row r="2782" customFormat="false" ht="14.25" hidden="false" customHeight="false" outlineLevel="0" collapsed="false">
      <c r="M2782" s="30"/>
      <c r="N2782" s="29"/>
      <c r="O2782" s="34" t="s">
        <v>3869</v>
      </c>
    </row>
    <row r="2783" customFormat="false" ht="14.25" hidden="false" customHeight="false" outlineLevel="0" collapsed="false">
      <c r="M2783" s="30"/>
      <c r="N2783" s="29"/>
      <c r="O2783" s="34" t="s">
        <v>3870</v>
      </c>
    </row>
    <row r="2784" customFormat="false" ht="14.25" hidden="false" customHeight="false" outlineLevel="0" collapsed="false">
      <c r="M2784" s="30"/>
      <c r="N2784" s="29"/>
      <c r="O2784" s="34" t="s">
        <v>3871</v>
      </c>
    </row>
    <row r="2785" customFormat="false" ht="14.25" hidden="false" customHeight="false" outlineLevel="0" collapsed="false">
      <c r="M2785" s="30"/>
      <c r="N2785" s="29"/>
      <c r="O2785" s="34" t="s">
        <v>3872</v>
      </c>
    </row>
    <row r="2786" customFormat="false" ht="14.25" hidden="false" customHeight="false" outlineLevel="0" collapsed="false">
      <c r="M2786" s="30"/>
      <c r="N2786" s="29"/>
      <c r="O2786" s="34" t="s">
        <v>3873</v>
      </c>
    </row>
    <row r="2787" customFormat="false" ht="14.25" hidden="false" customHeight="false" outlineLevel="0" collapsed="false">
      <c r="M2787" s="30"/>
      <c r="N2787" s="29"/>
      <c r="O2787" s="34" t="s">
        <v>3874</v>
      </c>
    </row>
    <row r="2788" customFormat="false" ht="14.25" hidden="false" customHeight="false" outlineLevel="0" collapsed="false">
      <c r="M2788" s="30"/>
      <c r="N2788" s="29"/>
      <c r="O2788" s="34" t="s">
        <v>3875</v>
      </c>
    </row>
    <row r="2789" customFormat="false" ht="14.25" hidden="false" customHeight="false" outlineLevel="0" collapsed="false">
      <c r="M2789" s="30"/>
      <c r="N2789" s="29"/>
      <c r="O2789" s="34" t="s">
        <v>3876</v>
      </c>
    </row>
    <row r="2790" customFormat="false" ht="14.25" hidden="false" customHeight="false" outlineLevel="0" collapsed="false">
      <c r="M2790" s="30"/>
      <c r="N2790" s="29"/>
      <c r="O2790" s="34" t="s">
        <v>3877</v>
      </c>
    </row>
    <row r="2791" customFormat="false" ht="14.25" hidden="false" customHeight="false" outlineLevel="0" collapsed="false">
      <c r="M2791" s="30"/>
      <c r="N2791" s="29"/>
      <c r="O2791" s="34" t="s">
        <v>3878</v>
      </c>
    </row>
    <row r="2792" customFormat="false" ht="14.25" hidden="false" customHeight="false" outlineLevel="0" collapsed="false">
      <c r="M2792" s="30"/>
      <c r="N2792" s="29"/>
      <c r="O2792" s="34" t="s">
        <v>3879</v>
      </c>
    </row>
    <row r="2793" customFormat="false" ht="14.25" hidden="false" customHeight="false" outlineLevel="0" collapsed="false">
      <c r="M2793" s="30"/>
      <c r="N2793" s="29"/>
      <c r="O2793" s="34" t="s">
        <v>3880</v>
      </c>
    </row>
    <row r="2794" customFormat="false" ht="14.25" hidden="false" customHeight="false" outlineLevel="0" collapsed="false">
      <c r="M2794" s="30"/>
      <c r="N2794" s="29"/>
      <c r="O2794" s="34" t="s">
        <v>3881</v>
      </c>
    </row>
    <row r="2795" customFormat="false" ht="14.25" hidden="false" customHeight="false" outlineLevel="0" collapsed="false">
      <c r="M2795" s="30"/>
      <c r="N2795" s="29"/>
      <c r="O2795" s="34" t="s">
        <v>3882</v>
      </c>
    </row>
    <row r="2796" customFormat="false" ht="14.25" hidden="false" customHeight="false" outlineLevel="0" collapsed="false">
      <c r="M2796" s="30"/>
      <c r="N2796" s="29"/>
      <c r="O2796" s="34" t="s">
        <v>3883</v>
      </c>
    </row>
    <row r="2797" customFormat="false" ht="14.25" hidden="false" customHeight="false" outlineLevel="0" collapsed="false">
      <c r="M2797" s="30"/>
      <c r="N2797" s="29"/>
      <c r="O2797" s="34" t="s">
        <v>3884</v>
      </c>
    </row>
    <row r="2798" customFormat="false" ht="14.25" hidden="false" customHeight="false" outlineLevel="0" collapsed="false">
      <c r="M2798" s="30"/>
      <c r="N2798" s="29"/>
      <c r="O2798" s="34" t="s">
        <v>3885</v>
      </c>
    </row>
    <row r="2799" customFormat="false" ht="14.25" hidden="false" customHeight="false" outlineLevel="0" collapsed="false">
      <c r="M2799" s="30"/>
      <c r="N2799" s="29"/>
      <c r="O2799" s="34" t="s">
        <v>3886</v>
      </c>
    </row>
    <row r="2800" customFormat="false" ht="14.25" hidden="false" customHeight="false" outlineLevel="0" collapsed="false">
      <c r="M2800" s="30"/>
      <c r="N2800" s="29"/>
      <c r="O2800" s="34" t="s">
        <v>3887</v>
      </c>
    </row>
    <row r="2801" customFormat="false" ht="14.25" hidden="false" customHeight="false" outlineLevel="0" collapsed="false">
      <c r="M2801" s="30"/>
      <c r="N2801" s="29"/>
      <c r="O2801" s="34" t="s">
        <v>3888</v>
      </c>
    </row>
    <row r="2802" customFormat="false" ht="14.25" hidden="false" customHeight="false" outlineLevel="0" collapsed="false">
      <c r="M2802" s="30"/>
      <c r="N2802" s="29"/>
      <c r="O2802" s="34" t="s">
        <v>3889</v>
      </c>
    </row>
    <row r="2803" customFormat="false" ht="14.25" hidden="false" customHeight="false" outlineLevel="0" collapsed="false">
      <c r="M2803" s="30"/>
      <c r="N2803" s="29"/>
      <c r="O2803" s="34" t="s">
        <v>3890</v>
      </c>
    </row>
    <row r="2804" customFormat="false" ht="14.25" hidden="false" customHeight="false" outlineLevel="0" collapsed="false">
      <c r="M2804" s="30"/>
      <c r="N2804" s="29"/>
      <c r="O2804" s="34" t="s">
        <v>3891</v>
      </c>
    </row>
    <row r="2805" customFormat="false" ht="14.25" hidden="false" customHeight="false" outlineLevel="0" collapsed="false">
      <c r="M2805" s="30"/>
      <c r="N2805" s="29"/>
      <c r="O2805" s="34" t="s">
        <v>3892</v>
      </c>
    </row>
    <row r="2806" customFormat="false" ht="14.25" hidden="false" customHeight="false" outlineLevel="0" collapsed="false">
      <c r="M2806" s="30"/>
      <c r="N2806" s="29"/>
      <c r="O2806" s="34" t="s">
        <v>3893</v>
      </c>
    </row>
    <row r="2807" customFormat="false" ht="14.25" hidden="false" customHeight="false" outlineLevel="0" collapsed="false">
      <c r="M2807" s="30"/>
      <c r="N2807" s="29"/>
      <c r="O2807" s="34" t="s">
        <v>3894</v>
      </c>
    </row>
    <row r="2808" customFormat="false" ht="14.25" hidden="false" customHeight="false" outlineLevel="0" collapsed="false">
      <c r="M2808" s="30"/>
      <c r="N2808" s="29"/>
      <c r="O2808" s="34" t="s">
        <v>3895</v>
      </c>
    </row>
    <row r="2809" customFormat="false" ht="14.25" hidden="false" customHeight="false" outlineLevel="0" collapsed="false">
      <c r="M2809" s="30"/>
      <c r="N2809" s="29"/>
      <c r="O2809" s="34" t="s">
        <v>3896</v>
      </c>
    </row>
    <row r="2810" customFormat="false" ht="14.25" hidden="false" customHeight="false" outlineLevel="0" collapsed="false">
      <c r="M2810" s="30"/>
      <c r="N2810" s="29"/>
      <c r="O2810" s="34" t="s">
        <v>3897</v>
      </c>
    </row>
    <row r="2811" customFormat="false" ht="14.25" hidden="false" customHeight="false" outlineLevel="0" collapsed="false">
      <c r="M2811" s="30"/>
      <c r="N2811" s="29"/>
      <c r="O2811" s="34" t="s">
        <v>3898</v>
      </c>
    </row>
    <row r="2812" customFormat="false" ht="14.25" hidden="false" customHeight="false" outlineLevel="0" collapsed="false">
      <c r="M2812" s="30"/>
      <c r="N2812" s="29"/>
      <c r="O2812" s="34" t="s">
        <v>3899</v>
      </c>
    </row>
    <row r="2813" customFormat="false" ht="14.25" hidden="false" customHeight="false" outlineLevel="0" collapsed="false">
      <c r="M2813" s="30"/>
      <c r="N2813" s="29"/>
      <c r="O2813" s="34" t="s">
        <v>3900</v>
      </c>
    </row>
    <row r="2814" customFormat="false" ht="14.25" hidden="false" customHeight="false" outlineLevel="0" collapsed="false">
      <c r="M2814" s="30"/>
      <c r="N2814" s="29"/>
      <c r="O2814" s="34" t="s">
        <v>3901</v>
      </c>
    </row>
    <row r="2815" customFormat="false" ht="14.25" hidden="false" customHeight="false" outlineLevel="0" collapsed="false">
      <c r="M2815" s="30"/>
      <c r="N2815" s="29"/>
      <c r="O2815" s="34" t="s">
        <v>3902</v>
      </c>
    </row>
    <row r="2816" customFormat="false" ht="14.25" hidden="false" customHeight="false" outlineLevel="0" collapsed="false">
      <c r="M2816" s="30"/>
      <c r="N2816" s="29"/>
      <c r="O2816" s="34" t="s">
        <v>3903</v>
      </c>
    </row>
    <row r="2817" customFormat="false" ht="14.25" hidden="false" customHeight="false" outlineLevel="0" collapsed="false">
      <c r="M2817" s="30"/>
      <c r="N2817" s="29"/>
      <c r="O2817" s="34" t="s">
        <v>3904</v>
      </c>
    </row>
    <row r="2818" customFormat="false" ht="14.25" hidden="false" customHeight="false" outlineLevel="0" collapsed="false">
      <c r="M2818" s="30"/>
      <c r="N2818" s="29"/>
      <c r="O2818" s="34" t="s">
        <v>3905</v>
      </c>
    </row>
    <row r="2819" customFormat="false" ht="14.25" hidden="false" customHeight="false" outlineLevel="0" collapsed="false">
      <c r="M2819" s="30"/>
      <c r="N2819" s="29"/>
      <c r="O2819" s="34" t="s">
        <v>3906</v>
      </c>
    </row>
    <row r="2820" customFormat="false" ht="14.25" hidden="false" customHeight="false" outlineLevel="0" collapsed="false">
      <c r="M2820" s="30"/>
      <c r="N2820" s="29"/>
      <c r="O2820" s="34" t="s">
        <v>3907</v>
      </c>
    </row>
    <row r="2821" customFormat="false" ht="14.25" hidden="false" customHeight="false" outlineLevel="0" collapsed="false">
      <c r="M2821" s="30"/>
      <c r="N2821" s="29"/>
      <c r="O2821" s="34" t="s">
        <v>3908</v>
      </c>
    </row>
    <row r="2822" customFormat="false" ht="14.25" hidden="false" customHeight="false" outlineLevel="0" collapsed="false">
      <c r="M2822" s="30"/>
      <c r="N2822" s="29"/>
      <c r="O2822" s="34" t="s">
        <v>3909</v>
      </c>
    </row>
    <row r="2823" customFormat="false" ht="14.25" hidden="false" customHeight="false" outlineLevel="0" collapsed="false">
      <c r="M2823" s="30"/>
      <c r="N2823" s="29"/>
      <c r="O2823" s="34" t="s">
        <v>3910</v>
      </c>
    </row>
    <row r="2824" customFormat="false" ht="14.25" hidden="false" customHeight="false" outlineLevel="0" collapsed="false">
      <c r="M2824" s="30"/>
      <c r="N2824" s="29"/>
      <c r="O2824" s="34" t="s">
        <v>3911</v>
      </c>
    </row>
    <row r="2825" customFormat="false" ht="14.25" hidden="false" customHeight="false" outlineLevel="0" collapsed="false">
      <c r="M2825" s="30"/>
      <c r="N2825" s="29"/>
      <c r="O2825" s="34" t="s">
        <v>3912</v>
      </c>
    </row>
    <row r="2826" customFormat="false" ht="14.25" hidden="false" customHeight="false" outlineLevel="0" collapsed="false">
      <c r="M2826" s="30"/>
      <c r="N2826" s="29"/>
      <c r="O2826" s="34" t="s">
        <v>3913</v>
      </c>
    </row>
    <row r="2827" customFormat="false" ht="14.25" hidden="false" customHeight="false" outlineLevel="0" collapsed="false">
      <c r="M2827" s="30"/>
      <c r="N2827" s="29"/>
      <c r="O2827" s="34" t="s">
        <v>3914</v>
      </c>
    </row>
    <row r="2828" customFormat="false" ht="14.25" hidden="false" customHeight="false" outlineLevel="0" collapsed="false">
      <c r="M2828" s="30"/>
      <c r="N2828" s="29"/>
      <c r="O2828" s="34" t="s">
        <v>3915</v>
      </c>
    </row>
    <row r="2829" customFormat="false" ht="14.25" hidden="false" customHeight="false" outlineLevel="0" collapsed="false">
      <c r="M2829" s="30"/>
      <c r="N2829" s="29"/>
      <c r="O2829" s="34" t="s">
        <v>3916</v>
      </c>
    </row>
    <row r="2830" customFormat="false" ht="14.25" hidden="false" customHeight="false" outlineLevel="0" collapsed="false">
      <c r="M2830" s="30"/>
      <c r="N2830" s="29"/>
      <c r="O2830" s="34" t="s">
        <v>3917</v>
      </c>
    </row>
    <row r="2831" customFormat="false" ht="14.25" hidden="false" customHeight="false" outlineLevel="0" collapsed="false">
      <c r="M2831" s="30"/>
      <c r="N2831" s="29"/>
      <c r="O2831" s="34" t="s">
        <v>3918</v>
      </c>
    </row>
    <row r="2832" customFormat="false" ht="14.25" hidden="false" customHeight="false" outlineLevel="0" collapsed="false">
      <c r="M2832" s="30"/>
      <c r="N2832" s="29"/>
      <c r="O2832" s="34" t="s">
        <v>3919</v>
      </c>
    </row>
    <row r="2833" customFormat="false" ht="14.25" hidden="false" customHeight="false" outlineLevel="0" collapsed="false">
      <c r="M2833" s="30"/>
      <c r="N2833" s="29"/>
      <c r="O2833" s="34" t="s">
        <v>3920</v>
      </c>
    </row>
    <row r="2834" customFormat="false" ht="14.25" hidden="false" customHeight="false" outlineLevel="0" collapsed="false">
      <c r="M2834" s="30"/>
      <c r="N2834" s="29"/>
      <c r="O2834" s="34" t="s">
        <v>3921</v>
      </c>
    </row>
    <row r="2835" customFormat="false" ht="14.25" hidden="false" customHeight="false" outlineLevel="0" collapsed="false">
      <c r="M2835" s="30"/>
      <c r="N2835" s="29"/>
      <c r="O2835" s="34" t="s">
        <v>3922</v>
      </c>
    </row>
    <row r="2836" customFormat="false" ht="14.25" hidden="false" customHeight="false" outlineLevel="0" collapsed="false">
      <c r="M2836" s="30"/>
      <c r="N2836" s="29"/>
      <c r="O2836" s="34" t="s">
        <v>3923</v>
      </c>
    </row>
    <row r="2837" customFormat="false" ht="14.25" hidden="false" customHeight="false" outlineLevel="0" collapsed="false">
      <c r="M2837" s="30"/>
      <c r="N2837" s="29"/>
      <c r="O2837" s="34" t="s">
        <v>3924</v>
      </c>
    </row>
    <row r="2838" customFormat="false" ht="14.25" hidden="false" customHeight="false" outlineLevel="0" collapsed="false">
      <c r="M2838" s="30"/>
      <c r="N2838" s="29"/>
      <c r="O2838" s="34" t="s">
        <v>3925</v>
      </c>
    </row>
    <row r="2839" customFormat="false" ht="14.25" hidden="false" customHeight="false" outlineLevel="0" collapsed="false">
      <c r="M2839" s="30"/>
      <c r="N2839" s="29"/>
      <c r="O2839" s="34" t="s">
        <v>3926</v>
      </c>
    </row>
    <row r="2840" customFormat="false" ht="14.25" hidden="false" customHeight="false" outlineLevel="0" collapsed="false">
      <c r="M2840" s="30"/>
      <c r="N2840" s="29"/>
      <c r="O2840" s="34" t="s">
        <v>3927</v>
      </c>
    </row>
    <row r="2841" customFormat="false" ht="14.25" hidden="false" customHeight="false" outlineLevel="0" collapsed="false">
      <c r="M2841" s="30"/>
      <c r="N2841" s="29"/>
      <c r="O2841" s="34" t="s">
        <v>3928</v>
      </c>
    </row>
    <row r="2842" customFormat="false" ht="14.25" hidden="false" customHeight="false" outlineLevel="0" collapsed="false">
      <c r="M2842" s="30"/>
      <c r="N2842" s="29"/>
      <c r="O2842" s="34" t="s">
        <v>3929</v>
      </c>
    </row>
    <row r="2843" customFormat="false" ht="14.25" hidden="false" customHeight="false" outlineLevel="0" collapsed="false">
      <c r="M2843" s="30"/>
      <c r="N2843" s="29"/>
      <c r="O2843" s="34" t="s">
        <v>3930</v>
      </c>
    </row>
    <row r="2844" customFormat="false" ht="14.25" hidden="false" customHeight="false" outlineLevel="0" collapsed="false">
      <c r="M2844" s="30"/>
      <c r="N2844" s="29"/>
      <c r="O2844" s="34" t="s">
        <v>3931</v>
      </c>
    </row>
    <row r="2845" customFormat="false" ht="14.25" hidden="false" customHeight="false" outlineLevel="0" collapsed="false">
      <c r="M2845" s="30"/>
      <c r="N2845" s="29"/>
      <c r="O2845" s="34" t="s">
        <v>3932</v>
      </c>
    </row>
    <row r="2846" customFormat="false" ht="14.25" hidden="false" customHeight="false" outlineLevel="0" collapsed="false">
      <c r="M2846" s="30"/>
      <c r="N2846" s="29"/>
      <c r="O2846" s="34" t="s">
        <v>3933</v>
      </c>
    </row>
    <row r="2847" customFormat="false" ht="14.25" hidden="false" customHeight="false" outlineLevel="0" collapsed="false">
      <c r="M2847" s="30"/>
      <c r="N2847" s="29"/>
      <c r="O2847" s="34" t="s">
        <v>3934</v>
      </c>
    </row>
    <row r="2848" customFormat="false" ht="14.25" hidden="false" customHeight="false" outlineLevel="0" collapsed="false">
      <c r="M2848" s="30"/>
      <c r="N2848" s="29"/>
      <c r="O2848" s="34" t="s">
        <v>3935</v>
      </c>
    </row>
    <row r="2849" customFormat="false" ht="14.25" hidden="false" customHeight="false" outlineLevel="0" collapsed="false">
      <c r="M2849" s="30"/>
      <c r="N2849" s="29"/>
      <c r="O2849" s="34" t="s">
        <v>3936</v>
      </c>
    </row>
    <row r="2850" customFormat="false" ht="14.25" hidden="false" customHeight="false" outlineLevel="0" collapsed="false">
      <c r="M2850" s="30"/>
      <c r="N2850" s="29"/>
      <c r="O2850" s="34" t="s">
        <v>3937</v>
      </c>
    </row>
    <row r="2851" customFormat="false" ht="14.25" hidden="false" customHeight="false" outlineLevel="0" collapsed="false">
      <c r="M2851" s="30"/>
      <c r="N2851" s="29"/>
      <c r="O2851" s="34" t="s">
        <v>3938</v>
      </c>
    </row>
    <row r="2852" customFormat="false" ht="14.25" hidden="false" customHeight="false" outlineLevel="0" collapsed="false">
      <c r="M2852" s="30"/>
      <c r="N2852" s="29"/>
      <c r="O2852" s="34" t="s">
        <v>3939</v>
      </c>
    </row>
    <row r="2853" customFormat="false" ht="14.25" hidden="false" customHeight="false" outlineLevel="0" collapsed="false">
      <c r="M2853" s="30"/>
      <c r="N2853" s="29"/>
      <c r="O2853" s="34" t="s">
        <v>3940</v>
      </c>
    </row>
    <row r="2854" customFormat="false" ht="14.25" hidden="false" customHeight="false" outlineLevel="0" collapsed="false">
      <c r="M2854" s="30"/>
      <c r="N2854" s="29"/>
      <c r="O2854" s="34" t="s">
        <v>3941</v>
      </c>
    </row>
    <row r="2855" customFormat="false" ht="14.25" hidden="false" customHeight="false" outlineLevel="0" collapsed="false">
      <c r="M2855" s="30"/>
      <c r="N2855" s="29"/>
      <c r="O2855" s="34" t="s">
        <v>3942</v>
      </c>
    </row>
    <row r="2856" customFormat="false" ht="14.25" hidden="false" customHeight="false" outlineLevel="0" collapsed="false">
      <c r="M2856" s="30"/>
      <c r="N2856" s="29"/>
      <c r="O2856" s="34" t="s">
        <v>3943</v>
      </c>
    </row>
    <row r="2857" customFormat="false" ht="14.25" hidden="false" customHeight="false" outlineLevel="0" collapsed="false">
      <c r="M2857" s="30"/>
      <c r="N2857" s="29"/>
      <c r="O2857" s="34" t="s">
        <v>3944</v>
      </c>
    </row>
    <row r="2858" customFormat="false" ht="14.25" hidden="false" customHeight="false" outlineLevel="0" collapsed="false">
      <c r="M2858" s="30"/>
      <c r="N2858" s="29"/>
      <c r="O2858" s="34" t="s">
        <v>3945</v>
      </c>
    </row>
    <row r="2859" customFormat="false" ht="14.25" hidden="false" customHeight="false" outlineLevel="0" collapsed="false">
      <c r="M2859" s="30"/>
      <c r="N2859" s="29"/>
      <c r="O2859" s="34" t="s">
        <v>3946</v>
      </c>
    </row>
    <row r="2860" customFormat="false" ht="14.25" hidden="false" customHeight="false" outlineLevel="0" collapsed="false">
      <c r="M2860" s="30"/>
      <c r="N2860" s="29"/>
      <c r="O2860" s="34" t="s">
        <v>3947</v>
      </c>
    </row>
    <row r="2861" customFormat="false" ht="14.25" hidden="false" customHeight="false" outlineLevel="0" collapsed="false">
      <c r="M2861" s="30"/>
      <c r="N2861" s="29"/>
      <c r="O2861" s="34" t="s">
        <v>3948</v>
      </c>
    </row>
    <row r="2862" customFormat="false" ht="14.25" hidden="false" customHeight="false" outlineLevel="0" collapsed="false">
      <c r="M2862" s="30"/>
      <c r="N2862" s="29"/>
      <c r="O2862" s="34" t="s">
        <v>3949</v>
      </c>
    </row>
    <row r="2863" customFormat="false" ht="14.25" hidden="false" customHeight="false" outlineLevel="0" collapsed="false">
      <c r="M2863" s="30"/>
      <c r="N2863" s="29"/>
      <c r="O2863" s="34" t="s">
        <v>3950</v>
      </c>
    </row>
    <row r="2864" customFormat="false" ht="14.25" hidden="false" customHeight="false" outlineLevel="0" collapsed="false">
      <c r="M2864" s="30"/>
      <c r="N2864" s="29"/>
      <c r="O2864" s="34" t="s">
        <v>3951</v>
      </c>
    </row>
    <row r="2865" customFormat="false" ht="14.25" hidden="false" customHeight="false" outlineLevel="0" collapsed="false">
      <c r="M2865" s="30"/>
      <c r="N2865" s="29"/>
      <c r="O2865" s="34" t="s">
        <v>3952</v>
      </c>
    </row>
    <row r="2866" customFormat="false" ht="14.25" hidden="false" customHeight="false" outlineLevel="0" collapsed="false">
      <c r="M2866" s="30"/>
      <c r="N2866" s="29"/>
      <c r="O2866" s="34" t="s">
        <v>3953</v>
      </c>
    </row>
    <row r="2867" customFormat="false" ht="14.25" hidden="false" customHeight="false" outlineLevel="0" collapsed="false">
      <c r="M2867" s="30"/>
      <c r="N2867" s="29"/>
      <c r="O2867" s="34" t="s">
        <v>3954</v>
      </c>
    </row>
    <row r="2868" customFormat="false" ht="14.25" hidden="false" customHeight="false" outlineLevel="0" collapsed="false">
      <c r="M2868" s="30"/>
      <c r="N2868" s="29"/>
      <c r="O2868" s="34" t="s">
        <v>3955</v>
      </c>
    </row>
    <row r="2869" customFormat="false" ht="14.25" hidden="false" customHeight="false" outlineLevel="0" collapsed="false">
      <c r="M2869" s="30"/>
      <c r="N2869" s="29"/>
      <c r="O2869" s="34" t="s">
        <v>3956</v>
      </c>
    </row>
    <row r="2870" customFormat="false" ht="14.25" hidden="false" customHeight="false" outlineLevel="0" collapsed="false">
      <c r="M2870" s="30"/>
      <c r="N2870" s="29"/>
      <c r="O2870" s="34" t="s">
        <v>3957</v>
      </c>
    </row>
    <row r="2871" customFormat="false" ht="14.25" hidden="false" customHeight="false" outlineLevel="0" collapsed="false">
      <c r="M2871" s="30"/>
      <c r="N2871" s="29"/>
      <c r="O2871" s="34" t="s">
        <v>3958</v>
      </c>
    </row>
    <row r="2872" customFormat="false" ht="14.25" hidden="false" customHeight="false" outlineLevel="0" collapsed="false">
      <c r="M2872" s="30"/>
      <c r="N2872" s="29"/>
      <c r="O2872" s="34" t="s">
        <v>3959</v>
      </c>
    </row>
    <row r="2873" customFormat="false" ht="14.25" hidden="false" customHeight="false" outlineLevel="0" collapsed="false">
      <c r="M2873" s="30"/>
      <c r="N2873" s="29"/>
      <c r="O2873" s="34" t="s">
        <v>3960</v>
      </c>
    </row>
    <row r="2874" customFormat="false" ht="14.25" hidden="false" customHeight="false" outlineLevel="0" collapsed="false">
      <c r="M2874" s="30"/>
      <c r="N2874" s="29"/>
      <c r="O2874" s="34" t="s">
        <v>3961</v>
      </c>
    </row>
    <row r="2875" customFormat="false" ht="14.25" hidden="false" customHeight="false" outlineLevel="0" collapsed="false">
      <c r="M2875" s="30"/>
      <c r="N2875" s="29"/>
      <c r="O2875" s="34" t="s">
        <v>3962</v>
      </c>
    </row>
    <row r="2876" customFormat="false" ht="14.25" hidden="false" customHeight="false" outlineLevel="0" collapsed="false">
      <c r="M2876" s="30"/>
      <c r="N2876" s="29"/>
      <c r="O2876" s="34" t="s">
        <v>3963</v>
      </c>
    </row>
    <row r="2877" customFormat="false" ht="14.25" hidden="false" customHeight="false" outlineLevel="0" collapsed="false">
      <c r="M2877" s="30"/>
      <c r="N2877" s="29"/>
      <c r="O2877" s="34" t="s">
        <v>3964</v>
      </c>
    </row>
    <row r="2878" customFormat="false" ht="14.25" hidden="false" customHeight="false" outlineLevel="0" collapsed="false">
      <c r="M2878" s="30"/>
      <c r="N2878" s="29"/>
      <c r="O2878" s="34" t="s">
        <v>3965</v>
      </c>
    </row>
    <row r="2879" customFormat="false" ht="14.25" hidden="false" customHeight="false" outlineLevel="0" collapsed="false">
      <c r="M2879" s="30"/>
      <c r="N2879" s="29"/>
      <c r="O2879" s="34" t="s">
        <v>3966</v>
      </c>
    </row>
    <row r="2880" customFormat="false" ht="14.25" hidden="false" customHeight="false" outlineLevel="0" collapsed="false">
      <c r="M2880" s="30"/>
      <c r="N2880" s="29"/>
      <c r="O2880" s="34" t="s">
        <v>3967</v>
      </c>
    </row>
    <row r="2881" customFormat="false" ht="14.25" hidden="false" customHeight="false" outlineLevel="0" collapsed="false">
      <c r="M2881" s="30"/>
      <c r="N2881" s="29"/>
      <c r="O2881" s="34" t="s">
        <v>3968</v>
      </c>
    </row>
    <row r="2882" customFormat="false" ht="14.25" hidden="false" customHeight="false" outlineLevel="0" collapsed="false">
      <c r="M2882" s="30"/>
      <c r="N2882" s="29"/>
      <c r="O2882" s="34" t="s">
        <v>3969</v>
      </c>
    </row>
    <row r="2883" customFormat="false" ht="14.25" hidden="false" customHeight="false" outlineLevel="0" collapsed="false">
      <c r="M2883" s="30"/>
      <c r="N2883" s="29"/>
      <c r="O2883" s="34" t="s">
        <v>3970</v>
      </c>
    </row>
    <row r="2884" customFormat="false" ht="14.25" hidden="false" customHeight="false" outlineLevel="0" collapsed="false">
      <c r="M2884" s="30"/>
      <c r="N2884" s="29"/>
      <c r="O2884" s="34" t="s">
        <v>3971</v>
      </c>
    </row>
    <row r="2885" customFormat="false" ht="14.25" hidden="false" customHeight="false" outlineLevel="0" collapsed="false">
      <c r="M2885" s="30"/>
      <c r="N2885" s="29"/>
      <c r="O2885" s="34" t="s">
        <v>3972</v>
      </c>
    </row>
    <row r="2886" customFormat="false" ht="14.25" hidden="false" customHeight="false" outlineLevel="0" collapsed="false">
      <c r="M2886" s="30"/>
      <c r="N2886" s="29"/>
      <c r="O2886" s="34" t="s">
        <v>3973</v>
      </c>
    </row>
    <row r="2887" customFormat="false" ht="14.25" hidden="false" customHeight="false" outlineLevel="0" collapsed="false">
      <c r="M2887" s="30"/>
      <c r="N2887" s="29"/>
      <c r="O2887" s="34" t="s">
        <v>3974</v>
      </c>
    </row>
    <row r="2888" customFormat="false" ht="14.25" hidden="false" customHeight="false" outlineLevel="0" collapsed="false">
      <c r="M2888" s="30"/>
      <c r="N2888" s="29"/>
      <c r="O2888" s="34" t="s">
        <v>3975</v>
      </c>
    </row>
    <row r="2889" customFormat="false" ht="14.25" hidden="false" customHeight="false" outlineLevel="0" collapsed="false">
      <c r="M2889" s="30"/>
      <c r="N2889" s="29"/>
      <c r="O2889" s="34" t="s">
        <v>3976</v>
      </c>
    </row>
    <row r="2890" customFormat="false" ht="14.25" hidden="false" customHeight="false" outlineLevel="0" collapsed="false">
      <c r="M2890" s="30"/>
      <c r="N2890" s="29"/>
      <c r="O2890" s="34" t="s">
        <v>3977</v>
      </c>
    </row>
    <row r="2891" customFormat="false" ht="14.25" hidden="false" customHeight="false" outlineLevel="0" collapsed="false">
      <c r="M2891" s="30"/>
      <c r="N2891" s="29"/>
      <c r="O2891" s="34" t="s">
        <v>3978</v>
      </c>
    </row>
    <row r="2892" customFormat="false" ht="14.25" hidden="false" customHeight="false" outlineLevel="0" collapsed="false">
      <c r="M2892" s="30"/>
      <c r="N2892" s="29"/>
      <c r="O2892" s="34" t="s">
        <v>3979</v>
      </c>
    </row>
    <row r="2893" customFormat="false" ht="14.25" hidden="false" customHeight="false" outlineLevel="0" collapsed="false">
      <c r="M2893" s="30"/>
      <c r="N2893" s="29"/>
      <c r="O2893" s="34" t="s">
        <v>3980</v>
      </c>
    </row>
    <row r="2894" customFormat="false" ht="14.25" hidden="false" customHeight="false" outlineLevel="0" collapsed="false">
      <c r="M2894" s="30"/>
      <c r="N2894" s="29"/>
      <c r="O2894" s="34" t="s">
        <v>3981</v>
      </c>
    </row>
    <row r="2895" customFormat="false" ht="14.25" hidden="false" customHeight="false" outlineLevel="0" collapsed="false">
      <c r="M2895" s="30"/>
      <c r="N2895" s="29"/>
      <c r="O2895" s="34" t="s">
        <v>3982</v>
      </c>
    </row>
    <row r="2896" customFormat="false" ht="14.25" hidden="false" customHeight="false" outlineLevel="0" collapsed="false">
      <c r="M2896" s="30"/>
      <c r="N2896" s="29"/>
      <c r="O2896" s="34" t="s">
        <v>3983</v>
      </c>
    </row>
    <row r="2897" customFormat="false" ht="14.25" hidden="false" customHeight="false" outlineLevel="0" collapsed="false">
      <c r="M2897" s="30"/>
      <c r="N2897" s="29"/>
      <c r="O2897" s="34" t="s">
        <v>3984</v>
      </c>
    </row>
    <row r="2898" customFormat="false" ht="14.25" hidden="false" customHeight="false" outlineLevel="0" collapsed="false">
      <c r="M2898" s="30"/>
      <c r="N2898" s="29"/>
      <c r="O2898" s="34" t="s">
        <v>3985</v>
      </c>
    </row>
    <row r="2899" customFormat="false" ht="14.25" hidden="false" customHeight="false" outlineLevel="0" collapsed="false">
      <c r="M2899" s="30"/>
      <c r="N2899" s="29"/>
      <c r="O2899" s="34" t="s">
        <v>3986</v>
      </c>
    </row>
    <row r="2900" customFormat="false" ht="14.25" hidden="false" customHeight="false" outlineLevel="0" collapsed="false">
      <c r="M2900" s="30"/>
      <c r="N2900" s="29"/>
      <c r="O2900" s="34" t="s">
        <v>3987</v>
      </c>
    </row>
    <row r="2901" customFormat="false" ht="14.25" hidden="false" customHeight="false" outlineLevel="0" collapsed="false">
      <c r="M2901" s="30"/>
      <c r="N2901" s="29"/>
      <c r="O2901" s="34" t="s">
        <v>3988</v>
      </c>
    </row>
    <row r="2902" customFormat="false" ht="14.25" hidden="false" customHeight="false" outlineLevel="0" collapsed="false">
      <c r="M2902" s="30"/>
      <c r="N2902" s="29"/>
      <c r="O2902" s="34" t="s">
        <v>3989</v>
      </c>
    </row>
    <row r="2903" customFormat="false" ht="14.25" hidden="false" customHeight="false" outlineLevel="0" collapsed="false">
      <c r="M2903" s="30"/>
      <c r="N2903" s="29"/>
      <c r="O2903" s="34" t="s">
        <v>3990</v>
      </c>
    </row>
    <row r="2904" customFormat="false" ht="14.25" hidden="false" customHeight="false" outlineLevel="0" collapsed="false">
      <c r="M2904" s="30"/>
      <c r="N2904" s="29"/>
      <c r="O2904" s="34" t="s">
        <v>3991</v>
      </c>
    </row>
    <row r="2905" customFormat="false" ht="14.25" hidden="false" customHeight="false" outlineLevel="0" collapsed="false">
      <c r="M2905" s="30"/>
      <c r="N2905" s="29"/>
      <c r="O2905" s="34" t="s">
        <v>3992</v>
      </c>
    </row>
    <row r="2906" customFormat="false" ht="14.25" hidden="false" customHeight="false" outlineLevel="0" collapsed="false">
      <c r="M2906" s="30"/>
      <c r="N2906" s="29"/>
      <c r="O2906" s="34" t="s">
        <v>3993</v>
      </c>
    </row>
    <row r="2907" customFormat="false" ht="14.25" hidden="false" customHeight="false" outlineLevel="0" collapsed="false">
      <c r="M2907" s="30"/>
      <c r="N2907" s="29"/>
      <c r="O2907" s="34" t="s">
        <v>3994</v>
      </c>
    </row>
    <row r="2908" customFormat="false" ht="14.25" hidden="false" customHeight="false" outlineLevel="0" collapsed="false">
      <c r="M2908" s="30"/>
      <c r="N2908" s="29"/>
      <c r="O2908" s="34" t="s">
        <v>3995</v>
      </c>
    </row>
    <row r="2909" customFormat="false" ht="14.25" hidden="false" customHeight="false" outlineLevel="0" collapsed="false">
      <c r="M2909" s="30"/>
      <c r="N2909" s="29"/>
      <c r="O2909" s="34" t="s">
        <v>3996</v>
      </c>
    </row>
    <row r="2910" customFormat="false" ht="14.25" hidden="false" customHeight="false" outlineLevel="0" collapsed="false">
      <c r="M2910" s="30"/>
      <c r="N2910" s="29"/>
      <c r="O2910" s="34" t="s">
        <v>3997</v>
      </c>
    </row>
    <row r="2911" customFormat="false" ht="14.25" hidden="false" customHeight="false" outlineLevel="0" collapsed="false">
      <c r="M2911" s="30"/>
      <c r="N2911" s="29"/>
      <c r="O2911" s="34" t="s">
        <v>3998</v>
      </c>
    </row>
    <row r="2912" customFormat="false" ht="14.25" hidden="false" customHeight="false" outlineLevel="0" collapsed="false">
      <c r="M2912" s="30"/>
      <c r="N2912" s="29"/>
      <c r="O2912" s="34" t="s">
        <v>3999</v>
      </c>
    </row>
    <row r="2913" customFormat="false" ht="14.25" hidden="false" customHeight="false" outlineLevel="0" collapsed="false">
      <c r="M2913" s="30"/>
      <c r="N2913" s="29"/>
      <c r="O2913" s="34" t="s">
        <v>4000</v>
      </c>
    </row>
    <row r="2914" customFormat="false" ht="14.25" hidden="false" customHeight="false" outlineLevel="0" collapsed="false">
      <c r="M2914" s="30"/>
      <c r="N2914" s="29"/>
      <c r="O2914" s="34" t="s">
        <v>4001</v>
      </c>
    </row>
    <row r="2915" customFormat="false" ht="14.25" hidden="false" customHeight="false" outlineLevel="0" collapsed="false">
      <c r="M2915" s="30"/>
      <c r="N2915" s="29"/>
      <c r="O2915" s="34" t="s">
        <v>4002</v>
      </c>
    </row>
    <row r="2916" customFormat="false" ht="14.25" hidden="false" customHeight="false" outlineLevel="0" collapsed="false">
      <c r="M2916" s="30"/>
      <c r="N2916" s="29"/>
      <c r="O2916" s="34" t="s">
        <v>4003</v>
      </c>
    </row>
    <row r="2917" customFormat="false" ht="14.25" hidden="false" customHeight="false" outlineLevel="0" collapsed="false">
      <c r="M2917" s="30"/>
      <c r="N2917" s="29"/>
      <c r="O2917" s="34" t="s">
        <v>4004</v>
      </c>
    </row>
    <row r="2918" customFormat="false" ht="14.25" hidden="false" customHeight="false" outlineLevel="0" collapsed="false">
      <c r="M2918" s="30"/>
      <c r="N2918" s="29"/>
      <c r="O2918" s="34" t="s">
        <v>4005</v>
      </c>
    </row>
    <row r="2919" customFormat="false" ht="14.25" hidden="false" customHeight="false" outlineLevel="0" collapsed="false">
      <c r="M2919" s="30"/>
      <c r="N2919" s="29"/>
      <c r="O2919" s="34" t="s">
        <v>4006</v>
      </c>
    </row>
    <row r="2920" customFormat="false" ht="14.25" hidden="false" customHeight="false" outlineLevel="0" collapsed="false">
      <c r="M2920" s="30"/>
      <c r="N2920" s="29"/>
      <c r="O2920" s="34" t="s">
        <v>4007</v>
      </c>
    </row>
    <row r="2921" customFormat="false" ht="14.25" hidden="false" customHeight="false" outlineLevel="0" collapsed="false">
      <c r="M2921" s="30"/>
      <c r="N2921" s="29"/>
      <c r="O2921" s="34" t="s">
        <v>4008</v>
      </c>
    </row>
    <row r="2922" customFormat="false" ht="14.25" hidden="false" customHeight="false" outlineLevel="0" collapsed="false">
      <c r="M2922" s="30"/>
      <c r="N2922" s="29"/>
      <c r="O2922" s="34" t="s">
        <v>4009</v>
      </c>
    </row>
    <row r="2923" customFormat="false" ht="14.25" hidden="false" customHeight="false" outlineLevel="0" collapsed="false">
      <c r="M2923" s="30"/>
      <c r="N2923" s="29"/>
      <c r="O2923" s="34" t="s">
        <v>4010</v>
      </c>
    </row>
    <row r="2924" customFormat="false" ht="14.25" hidden="false" customHeight="false" outlineLevel="0" collapsed="false">
      <c r="M2924" s="30"/>
      <c r="N2924" s="29"/>
      <c r="O2924" s="34" t="s">
        <v>4011</v>
      </c>
    </row>
    <row r="2925" customFormat="false" ht="14.25" hidden="false" customHeight="false" outlineLevel="0" collapsed="false">
      <c r="M2925" s="30"/>
      <c r="N2925" s="29"/>
      <c r="O2925" s="34" t="s">
        <v>4012</v>
      </c>
    </row>
    <row r="2926" customFormat="false" ht="14.25" hidden="false" customHeight="false" outlineLevel="0" collapsed="false">
      <c r="M2926" s="30"/>
      <c r="N2926" s="29"/>
      <c r="O2926" s="34" t="s">
        <v>4013</v>
      </c>
    </row>
    <row r="2927" customFormat="false" ht="14.25" hidden="false" customHeight="false" outlineLevel="0" collapsed="false">
      <c r="M2927" s="30"/>
      <c r="N2927" s="29"/>
      <c r="O2927" s="34" t="s">
        <v>4014</v>
      </c>
    </row>
    <row r="2928" customFormat="false" ht="14.25" hidden="false" customHeight="false" outlineLevel="0" collapsed="false">
      <c r="M2928" s="30"/>
      <c r="N2928" s="29"/>
      <c r="O2928" s="34" t="s">
        <v>4015</v>
      </c>
    </row>
    <row r="2929" customFormat="false" ht="14.25" hidden="false" customHeight="false" outlineLevel="0" collapsed="false">
      <c r="M2929" s="30"/>
      <c r="N2929" s="29"/>
      <c r="O2929" s="34" t="s">
        <v>4016</v>
      </c>
    </row>
    <row r="2930" customFormat="false" ht="14.25" hidden="false" customHeight="false" outlineLevel="0" collapsed="false">
      <c r="M2930" s="30"/>
      <c r="N2930" s="29"/>
      <c r="O2930" s="34" t="s">
        <v>4017</v>
      </c>
    </row>
    <row r="2931" customFormat="false" ht="14.25" hidden="false" customHeight="false" outlineLevel="0" collapsed="false">
      <c r="M2931" s="30"/>
      <c r="N2931" s="29"/>
      <c r="O2931" s="34" t="s">
        <v>4018</v>
      </c>
    </row>
    <row r="2932" customFormat="false" ht="14.25" hidden="false" customHeight="false" outlineLevel="0" collapsed="false">
      <c r="M2932" s="30"/>
      <c r="N2932" s="29"/>
      <c r="O2932" s="34" t="s">
        <v>4019</v>
      </c>
    </row>
    <row r="2933" customFormat="false" ht="14.25" hidden="false" customHeight="false" outlineLevel="0" collapsed="false">
      <c r="M2933" s="30"/>
      <c r="N2933" s="29"/>
      <c r="O2933" s="34" t="s">
        <v>4020</v>
      </c>
    </row>
    <row r="2934" customFormat="false" ht="14.25" hidden="false" customHeight="false" outlineLevel="0" collapsed="false">
      <c r="M2934" s="30"/>
      <c r="N2934" s="29"/>
      <c r="O2934" s="34" t="s">
        <v>4021</v>
      </c>
    </row>
    <row r="2935" customFormat="false" ht="14.25" hidden="false" customHeight="false" outlineLevel="0" collapsed="false">
      <c r="M2935" s="30"/>
      <c r="N2935" s="29"/>
      <c r="O2935" s="34" t="s">
        <v>4022</v>
      </c>
    </row>
    <row r="2936" customFormat="false" ht="14.25" hidden="false" customHeight="false" outlineLevel="0" collapsed="false">
      <c r="M2936" s="30"/>
      <c r="N2936" s="29"/>
      <c r="O2936" s="34" t="s">
        <v>4023</v>
      </c>
    </row>
    <row r="2937" customFormat="false" ht="14.25" hidden="false" customHeight="false" outlineLevel="0" collapsed="false">
      <c r="M2937" s="30"/>
      <c r="N2937" s="29"/>
      <c r="O2937" s="34" t="s">
        <v>4024</v>
      </c>
    </row>
    <row r="2938" customFormat="false" ht="14.25" hidden="false" customHeight="false" outlineLevel="0" collapsed="false">
      <c r="M2938" s="30"/>
      <c r="N2938" s="29"/>
      <c r="O2938" s="34" t="s">
        <v>4025</v>
      </c>
    </row>
    <row r="2939" customFormat="false" ht="14.25" hidden="false" customHeight="false" outlineLevel="0" collapsed="false">
      <c r="M2939" s="30"/>
      <c r="N2939" s="29"/>
      <c r="O2939" s="34" t="s">
        <v>4026</v>
      </c>
    </row>
    <row r="2940" customFormat="false" ht="14.25" hidden="false" customHeight="false" outlineLevel="0" collapsed="false">
      <c r="M2940" s="30"/>
      <c r="N2940" s="29"/>
      <c r="O2940" s="34" t="s">
        <v>4027</v>
      </c>
    </row>
    <row r="2941" customFormat="false" ht="14.25" hidden="false" customHeight="false" outlineLevel="0" collapsed="false">
      <c r="M2941" s="30"/>
      <c r="N2941" s="29"/>
      <c r="O2941" s="34" t="s">
        <v>4028</v>
      </c>
    </row>
    <row r="2942" customFormat="false" ht="14.25" hidden="false" customHeight="false" outlineLevel="0" collapsed="false">
      <c r="M2942" s="30"/>
      <c r="N2942" s="29"/>
      <c r="O2942" s="34" t="s">
        <v>4029</v>
      </c>
    </row>
    <row r="2943" customFormat="false" ht="14.25" hidden="false" customHeight="false" outlineLevel="0" collapsed="false">
      <c r="M2943" s="30"/>
      <c r="N2943" s="29"/>
      <c r="O2943" s="34" t="s">
        <v>4030</v>
      </c>
    </row>
    <row r="2944" customFormat="false" ht="14.25" hidden="false" customHeight="false" outlineLevel="0" collapsed="false">
      <c r="M2944" s="30"/>
      <c r="N2944" s="29"/>
      <c r="O2944" s="34" t="s">
        <v>4031</v>
      </c>
    </row>
    <row r="2945" customFormat="false" ht="14.25" hidden="false" customHeight="false" outlineLevel="0" collapsed="false">
      <c r="M2945" s="30"/>
      <c r="N2945" s="29"/>
      <c r="O2945" s="34" t="s">
        <v>4032</v>
      </c>
    </row>
    <row r="2946" customFormat="false" ht="14.25" hidden="false" customHeight="false" outlineLevel="0" collapsed="false">
      <c r="M2946" s="30"/>
      <c r="N2946" s="29"/>
      <c r="O2946" s="34" t="s">
        <v>4033</v>
      </c>
    </row>
    <row r="2947" customFormat="false" ht="14.25" hidden="false" customHeight="false" outlineLevel="0" collapsed="false">
      <c r="M2947" s="30"/>
      <c r="N2947" s="29"/>
      <c r="O2947" s="34" t="s">
        <v>4034</v>
      </c>
    </row>
    <row r="2948" customFormat="false" ht="14.25" hidden="false" customHeight="false" outlineLevel="0" collapsed="false">
      <c r="M2948" s="30"/>
      <c r="N2948" s="29"/>
      <c r="O2948" s="34" t="s">
        <v>4035</v>
      </c>
    </row>
    <row r="2949" customFormat="false" ht="14.25" hidden="false" customHeight="false" outlineLevel="0" collapsed="false">
      <c r="M2949" s="30"/>
      <c r="N2949" s="29"/>
      <c r="O2949" s="34" t="s">
        <v>4036</v>
      </c>
    </row>
    <row r="2950" customFormat="false" ht="14.25" hidden="false" customHeight="false" outlineLevel="0" collapsed="false">
      <c r="M2950" s="30"/>
      <c r="N2950" s="29"/>
      <c r="O2950" s="34" t="s">
        <v>4037</v>
      </c>
    </row>
    <row r="2951" customFormat="false" ht="14.25" hidden="false" customHeight="false" outlineLevel="0" collapsed="false">
      <c r="M2951" s="30"/>
      <c r="N2951" s="29"/>
      <c r="O2951" s="34" t="s">
        <v>4038</v>
      </c>
    </row>
    <row r="2952" customFormat="false" ht="14.25" hidden="false" customHeight="false" outlineLevel="0" collapsed="false">
      <c r="M2952" s="30"/>
      <c r="N2952" s="29"/>
      <c r="O2952" s="34" t="s">
        <v>4039</v>
      </c>
    </row>
    <row r="2953" customFormat="false" ht="14.25" hidden="false" customHeight="false" outlineLevel="0" collapsed="false">
      <c r="M2953" s="30"/>
      <c r="N2953" s="29"/>
      <c r="O2953" s="34" t="s">
        <v>4040</v>
      </c>
    </row>
    <row r="2954" customFormat="false" ht="14.25" hidden="false" customHeight="false" outlineLevel="0" collapsed="false">
      <c r="M2954" s="30"/>
      <c r="N2954" s="29"/>
      <c r="O2954" s="34" t="s">
        <v>4041</v>
      </c>
    </row>
    <row r="2955" customFormat="false" ht="14.25" hidden="false" customHeight="false" outlineLevel="0" collapsed="false">
      <c r="M2955" s="30"/>
      <c r="N2955" s="29"/>
      <c r="O2955" s="34" t="s">
        <v>4042</v>
      </c>
    </row>
    <row r="2956" customFormat="false" ht="14.25" hidden="false" customHeight="false" outlineLevel="0" collapsed="false">
      <c r="M2956" s="30"/>
      <c r="N2956" s="29"/>
      <c r="O2956" s="34" t="s">
        <v>4043</v>
      </c>
    </row>
    <row r="2957" customFormat="false" ht="14.25" hidden="false" customHeight="false" outlineLevel="0" collapsed="false">
      <c r="M2957" s="30"/>
      <c r="N2957" s="29"/>
      <c r="O2957" s="34" t="s">
        <v>4044</v>
      </c>
    </row>
    <row r="2958" customFormat="false" ht="14.25" hidden="false" customHeight="false" outlineLevel="0" collapsed="false">
      <c r="M2958" s="30"/>
      <c r="N2958" s="29"/>
      <c r="O2958" s="34" t="s">
        <v>4045</v>
      </c>
    </row>
    <row r="2959" customFormat="false" ht="14.25" hidden="false" customHeight="false" outlineLevel="0" collapsed="false">
      <c r="M2959" s="30"/>
      <c r="N2959" s="29"/>
      <c r="O2959" s="34" t="s">
        <v>4046</v>
      </c>
    </row>
    <row r="2960" customFormat="false" ht="14.25" hidden="false" customHeight="false" outlineLevel="0" collapsed="false">
      <c r="M2960" s="30"/>
      <c r="N2960" s="29"/>
      <c r="O2960" s="34" t="s">
        <v>4047</v>
      </c>
    </row>
    <row r="2961" customFormat="false" ht="14.25" hidden="false" customHeight="false" outlineLevel="0" collapsed="false">
      <c r="M2961" s="30"/>
      <c r="N2961" s="29"/>
      <c r="O2961" s="34" t="s">
        <v>4048</v>
      </c>
    </row>
    <row r="2962" customFormat="false" ht="14.25" hidden="false" customHeight="false" outlineLevel="0" collapsed="false">
      <c r="M2962" s="30"/>
      <c r="N2962" s="29"/>
      <c r="O2962" s="34" t="s">
        <v>4049</v>
      </c>
    </row>
    <row r="2963" customFormat="false" ht="14.25" hidden="false" customHeight="false" outlineLevel="0" collapsed="false">
      <c r="M2963" s="30"/>
      <c r="N2963" s="29"/>
      <c r="O2963" s="34" t="s">
        <v>4050</v>
      </c>
    </row>
    <row r="2964" customFormat="false" ht="14.25" hidden="false" customHeight="false" outlineLevel="0" collapsed="false">
      <c r="M2964" s="30"/>
      <c r="N2964" s="29"/>
      <c r="O2964" s="34" t="s">
        <v>4051</v>
      </c>
    </row>
    <row r="2965" customFormat="false" ht="14.25" hidden="false" customHeight="false" outlineLevel="0" collapsed="false">
      <c r="M2965" s="30"/>
      <c r="N2965" s="29"/>
      <c r="O2965" s="34" t="s">
        <v>4052</v>
      </c>
    </row>
    <row r="2966" customFormat="false" ht="14.25" hidden="false" customHeight="false" outlineLevel="0" collapsed="false">
      <c r="M2966" s="30"/>
      <c r="N2966" s="29"/>
      <c r="O2966" s="34" t="s">
        <v>4053</v>
      </c>
    </row>
    <row r="2967" customFormat="false" ht="14.25" hidden="false" customHeight="false" outlineLevel="0" collapsed="false">
      <c r="M2967" s="30"/>
      <c r="N2967" s="29"/>
      <c r="O2967" s="34" t="s">
        <v>4054</v>
      </c>
    </row>
    <row r="2968" customFormat="false" ht="14.25" hidden="false" customHeight="false" outlineLevel="0" collapsed="false">
      <c r="M2968" s="30"/>
      <c r="N2968" s="29"/>
      <c r="O2968" s="34" t="s">
        <v>4055</v>
      </c>
    </row>
    <row r="2969" customFormat="false" ht="14.25" hidden="false" customHeight="false" outlineLevel="0" collapsed="false">
      <c r="M2969" s="30"/>
      <c r="N2969" s="29"/>
      <c r="O2969" s="34" t="s">
        <v>4056</v>
      </c>
    </row>
    <row r="2970" customFormat="false" ht="14.25" hidden="false" customHeight="false" outlineLevel="0" collapsed="false">
      <c r="M2970" s="30"/>
      <c r="N2970" s="29"/>
      <c r="O2970" s="34" t="s">
        <v>4057</v>
      </c>
    </row>
    <row r="2971" customFormat="false" ht="14.25" hidden="false" customHeight="false" outlineLevel="0" collapsed="false">
      <c r="M2971" s="30"/>
      <c r="N2971" s="29"/>
      <c r="O2971" s="34" t="s">
        <v>4058</v>
      </c>
    </row>
    <row r="2972" customFormat="false" ht="14.25" hidden="false" customHeight="false" outlineLevel="0" collapsed="false">
      <c r="M2972" s="30"/>
      <c r="N2972" s="29"/>
      <c r="O2972" s="34" t="s">
        <v>4059</v>
      </c>
    </row>
    <row r="2973" customFormat="false" ht="14.25" hidden="false" customHeight="false" outlineLevel="0" collapsed="false">
      <c r="M2973" s="30"/>
      <c r="N2973" s="29"/>
      <c r="O2973" s="34" t="s">
        <v>4060</v>
      </c>
    </row>
    <row r="2974" customFormat="false" ht="14.25" hidden="false" customHeight="false" outlineLevel="0" collapsed="false">
      <c r="M2974" s="30"/>
      <c r="N2974" s="29"/>
      <c r="O2974" s="34" t="s">
        <v>4061</v>
      </c>
    </row>
    <row r="2975" customFormat="false" ht="14.25" hidden="false" customHeight="false" outlineLevel="0" collapsed="false">
      <c r="M2975" s="30"/>
      <c r="N2975" s="29"/>
      <c r="O2975" s="34" t="s">
        <v>4062</v>
      </c>
    </row>
    <row r="2976" customFormat="false" ht="14.25" hidden="false" customHeight="false" outlineLevel="0" collapsed="false">
      <c r="M2976" s="30"/>
      <c r="N2976" s="29"/>
      <c r="O2976" s="34" t="s">
        <v>4063</v>
      </c>
    </row>
    <row r="2977" customFormat="false" ht="14.25" hidden="false" customHeight="false" outlineLevel="0" collapsed="false">
      <c r="M2977" s="30"/>
      <c r="N2977" s="29"/>
      <c r="O2977" s="34" t="s">
        <v>4064</v>
      </c>
    </row>
    <row r="2978" customFormat="false" ht="14.25" hidden="false" customHeight="false" outlineLevel="0" collapsed="false">
      <c r="M2978" s="30"/>
      <c r="N2978" s="29"/>
      <c r="O2978" s="34" t="s">
        <v>4065</v>
      </c>
    </row>
    <row r="2979" customFormat="false" ht="14.25" hidden="false" customHeight="false" outlineLevel="0" collapsed="false">
      <c r="M2979" s="30"/>
      <c r="N2979" s="29"/>
      <c r="O2979" s="34" t="s">
        <v>4066</v>
      </c>
    </row>
    <row r="2980" customFormat="false" ht="14.25" hidden="false" customHeight="false" outlineLevel="0" collapsed="false">
      <c r="M2980" s="30"/>
      <c r="N2980" s="29"/>
      <c r="O2980" s="34" t="s">
        <v>4067</v>
      </c>
    </row>
    <row r="2981" customFormat="false" ht="14.25" hidden="false" customHeight="false" outlineLevel="0" collapsed="false">
      <c r="M2981" s="30"/>
      <c r="N2981" s="29"/>
      <c r="O2981" s="34" t="s">
        <v>4068</v>
      </c>
    </row>
    <row r="2982" customFormat="false" ht="14.25" hidden="false" customHeight="false" outlineLevel="0" collapsed="false">
      <c r="M2982" s="30"/>
      <c r="N2982" s="29"/>
      <c r="O2982" s="34" t="s">
        <v>4069</v>
      </c>
    </row>
    <row r="2983" customFormat="false" ht="14.25" hidden="false" customHeight="false" outlineLevel="0" collapsed="false">
      <c r="M2983" s="30"/>
      <c r="N2983" s="29"/>
      <c r="O2983" s="34" t="s">
        <v>4070</v>
      </c>
    </row>
    <row r="2984" customFormat="false" ht="14.25" hidden="false" customHeight="false" outlineLevel="0" collapsed="false">
      <c r="M2984" s="30"/>
      <c r="N2984" s="29"/>
      <c r="O2984" s="34" t="s">
        <v>4071</v>
      </c>
    </row>
    <row r="2985" customFormat="false" ht="14.25" hidden="false" customHeight="false" outlineLevel="0" collapsed="false">
      <c r="M2985" s="30"/>
      <c r="N2985" s="29"/>
      <c r="O2985" s="34" t="s">
        <v>4072</v>
      </c>
    </row>
    <row r="2986" customFormat="false" ht="14.25" hidden="false" customHeight="false" outlineLevel="0" collapsed="false">
      <c r="M2986" s="30"/>
      <c r="N2986" s="29"/>
      <c r="O2986" s="34" t="s">
        <v>4073</v>
      </c>
    </row>
    <row r="2987" customFormat="false" ht="14.25" hidden="false" customHeight="false" outlineLevel="0" collapsed="false">
      <c r="M2987" s="30"/>
      <c r="N2987" s="29"/>
      <c r="O2987" s="34" t="s">
        <v>4074</v>
      </c>
    </row>
    <row r="2988" customFormat="false" ht="14.25" hidden="false" customHeight="false" outlineLevel="0" collapsed="false">
      <c r="M2988" s="30"/>
      <c r="N2988" s="29"/>
      <c r="O2988" s="34" t="s">
        <v>4075</v>
      </c>
    </row>
    <row r="2989" customFormat="false" ht="14.25" hidden="false" customHeight="false" outlineLevel="0" collapsed="false">
      <c r="M2989" s="30"/>
      <c r="N2989" s="29"/>
      <c r="O2989" s="34" t="s">
        <v>4076</v>
      </c>
    </row>
    <row r="2990" customFormat="false" ht="14.25" hidden="false" customHeight="false" outlineLevel="0" collapsed="false">
      <c r="M2990" s="30"/>
      <c r="N2990" s="29"/>
      <c r="O2990" s="34" t="s">
        <v>4077</v>
      </c>
    </row>
    <row r="2991" customFormat="false" ht="14.25" hidden="false" customHeight="false" outlineLevel="0" collapsed="false">
      <c r="M2991" s="30"/>
      <c r="N2991" s="29"/>
      <c r="O2991" s="34" t="s">
        <v>4078</v>
      </c>
    </row>
    <row r="2992" customFormat="false" ht="14.25" hidden="false" customHeight="false" outlineLevel="0" collapsed="false">
      <c r="M2992" s="30"/>
      <c r="N2992" s="29"/>
      <c r="O2992" s="34" t="s">
        <v>4079</v>
      </c>
    </row>
    <row r="2993" customFormat="false" ht="14.25" hidden="false" customHeight="false" outlineLevel="0" collapsed="false">
      <c r="M2993" s="30"/>
      <c r="N2993" s="29"/>
      <c r="O2993" s="34" t="s">
        <v>4080</v>
      </c>
    </row>
    <row r="2994" customFormat="false" ht="14.25" hidden="false" customHeight="false" outlineLevel="0" collapsed="false">
      <c r="M2994" s="30"/>
      <c r="N2994" s="29"/>
      <c r="O2994" s="34" t="s">
        <v>4081</v>
      </c>
    </row>
    <row r="2995" customFormat="false" ht="14.25" hidden="false" customHeight="false" outlineLevel="0" collapsed="false">
      <c r="M2995" s="30"/>
      <c r="N2995" s="29"/>
      <c r="O2995" s="34" t="s">
        <v>4082</v>
      </c>
    </row>
    <row r="2996" customFormat="false" ht="14.25" hidden="false" customHeight="false" outlineLevel="0" collapsed="false">
      <c r="M2996" s="30"/>
      <c r="N2996" s="29"/>
      <c r="O2996" s="34" t="s">
        <v>4083</v>
      </c>
    </row>
    <row r="2997" customFormat="false" ht="14.25" hidden="false" customHeight="false" outlineLevel="0" collapsed="false">
      <c r="M2997" s="30"/>
      <c r="N2997" s="29"/>
      <c r="O2997" s="34" t="s">
        <v>4084</v>
      </c>
    </row>
    <row r="2998" customFormat="false" ht="14.25" hidden="false" customHeight="false" outlineLevel="0" collapsed="false">
      <c r="M2998" s="30"/>
      <c r="N2998" s="29"/>
      <c r="O2998" s="34" t="s">
        <v>4085</v>
      </c>
    </row>
    <row r="2999" customFormat="false" ht="14.25" hidden="false" customHeight="false" outlineLevel="0" collapsed="false">
      <c r="M2999" s="30"/>
      <c r="N2999" s="29"/>
      <c r="O2999" s="34" t="s">
        <v>4086</v>
      </c>
    </row>
    <row r="3000" customFormat="false" ht="14.25" hidden="false" customHeight="false" outlineLevel="0" collapsed="false">
      <c r="M3000" s="30"/>
      <c r="N3000" s="29"/>
      <c r="O3000" s="34" t="s">
        <v>4087</v>
      </c>
    </row>
    <row r="3001" customFormat="false" ht="14.25" hidden="false" customHeight="false" outlineLevel="0" collapsed="false">
      <c r="M3001" s="30"/>
      <c r="N3001" s="29"/>
      <c r="O3001" s="34" t="s">
        <v>4088</v>
      </c>
    </row>
    <row r="3002" customFormat="false" ht="14.25" hidden="false" customHeight="false" outlineLevel="0" collapsed="false">
      <c r="M3002" s="30"/>
      <c r="N3002" s="29"/>
      <c r="O3002" s="34" t="s">
        <v>4089</v>
      </c>
    </row>
    <row r="3003" customFormat="false" ht="14.25" hidden="false" customHeight="false" outlineLevel="0" collapsed="false">
      <c r="M3003" s="30"/>
      <c r="N3003" s="29"/>
      <c r="O3003" s="34" t="s">
        <v>4090</v>
      </c>
    </row>
    <row r="3004" customFormat="false" ht="14.25" hidden="false" customHeight="false" outlineLevel="0" collapsed="false">
      <c r="M3004" s="30"/>
      <c r="N3004" s="29"/>
      <c r="O3004" s="34" t="s">
        <v>4091</v>
      </c>
    </row>
    <row r="3005" customFormat="false" ht="14.25" hidden="false" customHeight="false" outlineLevel="0" collapsed="false">
      <c r="M3005" s="30"/>
      <c r="N3005" s="29"/>
      <c r="O3005" s="34" t="s">
        <v>4092</v>
      </c>
    </row>
    <row r="3006" customFormat="false" ht="14.25" hidden="false" customHeight="false" outlineLevel="0" collapsed="false">
      <c r="M3006" s="30"/>
      <c r="N3006" s="29"/>
      <c r="O3006" s="34" t="s">
        <v>4093</v>
      </c>
    </row>
    <row r="3007" customFormat="false" ht="14.25" hidden="false" customHeight="false" outlineLevel="0" collapsed="false">
      <c r="M3007" s="30"/>
      <c r="N3007" s="29"/>
      <c r="O3007" s="34" t="s">
        <v>4094</v>
      </c>
    </row>
    <row r="3008" customFormat="false" ht="14.25" hidden="false" customHeight="false" outlineLevel="0" collapsed="false">
      <c r="M3008" s="30"/>
      <c r="N3008" s="29"/>
      <c r="O3008" s="34" t="s">
        <v>4095</v>
      </c>
    </row>
    <row r="3009" customFormat="false" ht="14.25" hidden="false" customHeight="false" outlineLevel="0" collapsed="false">
      <c r="M3009" s="30"/>
      <c r="N3009" s="29"/>
      <c r="O3009" s="34" t="s">
        <v>4096</v>
      </c>
    </row>
    <row r="3010" customFormat="false" ht="14.25" hidden="false" customHeight="false" outlineLevel="0" collapsed="false">
      <c r="M3010" s="30"/>
      <c r="N3010" s="29"/>
      <c r="O3010" s="34" t="s">
        <v>4097</v>
      </c>
    </row>
    <row r="3011" customFormat="false" ht="14.25" hidden="false" customHeight="false" outlineLevel="0" collapsed="false">
      <c r="M3011" s="30"/>
      <c r="N3011" s="29"/>
      <c r="O3011" s="34" t="s">
        <v>4098</v>
      </c>
    </row>
    <row r="3012" customFormat="false" ht="14.25" hidden="false" customHeight="false" outlineLevel="0" collapsed="false">
      <c r="M3012" s="30"/>
      <c r="N3012" s="29"/>
      <c r="O3012" s="34" t="s">
        <v>4099</v>
      </c>
    </row>
    <row r="3013" customFormat="false" ht="14.25" hidden="false" customHeight="false" outlineLevel="0" collapsed="false">
      <c r="M3013" s="30"/>
      <c r="N3013" s="29"/>
      <c r="O3013" s="34" t="s">
        <v>4100</v>
      </c>
    </row>
    <row r="3014" customFormat="false" ht="14.25" hidden="false" customHeight="false" outlineLevel="0" collapsed="false">
      <c r="M3014" s="30"/>
      <c r="N3014" s="29"/>
      <c r="O3014" s="34" t="s">
        <v>4101</v>
      </c>
    </row>
    <row r="3015" customFormat="false" ht="14.25" hidden="false" customHeight="false" outlineLevel="0" collapsed="false">
      <c r="M3015" s="30"/>
      <c r="N3015" s="29"/>
      <c r="O3015" s="34" t="s">
        <v>4102</v>
      </c>
    </row>
    <row r="3016" customFormat="false" ht="14.25" hidden="false" customHeight="false" outlineLevel="0" collapsed="false">
      <c r="M3016" s="30"/>
      <c r="N3016" s="29"/>
      <c r="O3016" s="34" t="s">
        <v>4103</v>
      </c>
    </row>
    <row r="3017" customFormat="false" ht="14.25" hidden="false" customHeight="false" outlineLevel="0" collapsed="false">
      <c r="M3017" s="30"/>
      <c r="N3017" s="29"/>
      <c r="O3017" s="34" t="s">
        <v>4104</v>
      </c>
    </row>
    <row r="3018" customFormat="false" ht="14.25" hidden="false" customHeight="false" outlineLevel="0" collapsed="false">
      <c r="M3018" s="30"/>
      <c r="N3018" s="29"/>
      <c r="O3018" s="34" t="s">
        <v>4105</v>
      </c>
    </row>
    <row r="3019" customFormat="false" ht="14.25" hidden="false" customHeight="false" outlineLevel="0" collapsed="false">
      <c r="M3019" s="30"/>
      <c r="N3019" s="29"/>
      <c r="O3019" s="34" t="s">
        <v>4106</v>
      </c>
    </row>
    <row r="3020" customFormat="false" ht="14.25" hidden="false" customHeight="false" outlineLevel="0" collapsed="false">
      <c r="M3020" s="30"/>
      <c r="N3020" s="29"/>
      <c r="O3020" s="34" t="s">
        <v>4107</v>
      </c>
    </row>
    <row r="3021" customFormat="false" ht="14.25" hidden="false" customHeight="false" outlineLevel="0" collapsed="false">
      <c r="M3021" s="30"/>
      <c r="N3021" s="29"/>
      <c r="O3021" s="34" t="s">
        <v>4108</v>
      </c>
    </row>
    <row r="3022" customFormat="false" ht="14.25" hidden="false" customHeight="false" outlineLevel="0" collapsed="false">
      <c r="M3022" s="30"/>
      <c r="N3022" s="29"/>
      <c r="O3022" s="34" t="s">
        <v>4109</v>
      </c>
    </row>
    <row r="3023" customFormat="false" ht="14.25" hidden="false" customHeight="false" outlineLevel="0" collapsed="false">
      <c r="M3023" s="30"/>
      <c r="N3023" s="29"/>
      <c r="O3023" s="34" t="s">
        <v>4110</v>
      </c>
    </row>
    <row r="3024" customFormat="false" ht="14.25" hidden="false" customHeight="false" outlineLevel="0" collapsed="false">
      <c r="M3024" s="30"/>
      <c r="N3024" s="29"/>
      <c r="O3024" s="34" t="s">
        <v>4111</v>
      </c>
    </row>
    <row r="3025" customFormat="false" ht="14.25" hidden="false" customHeight="false" outlineLevel="0" collapsed="false">
      <c r="M3025" s="30"/>
      <c r="N3025" s="29"/>
      <c r="O3025" s="34" t="s">
        <v>4112</v>
      </c>
    </row>
    <row r="3026" customFormat="false" ht="14.25" hidden="false" customHeight="false" outlineLevel="0" collapsed="false">
      <c r="M3026" s="30"/>
      <c r="N3026" s="29"/>
      <c r="O3026" s="34" t="s">
        <v>4113</v>
      </c>
    </row>
    <row r="3027" customFormat="false" ht="14.25" hidden="false" customHeight="false" outlineLevel="0" collapsed="false">
      <c r="M3027" s="30"/>
      <c r="N3027" s="29"/>
      <c r="O3027" s="34" t="s">
        <v>4114</v>
      </c>
    </row>
    <row r="3028" customFormat="false" ht="14.25" hidden="false" customHeight="false" outlineLevel="0" collapsed="false">
      <c r="M3028" s="30"/>
      <c r="N3028" s="29"/>
      <c r="O3028" s="34" t="s">
        <v>4115</v>
      </c>
    </row>
    <row r="3029" customFormat="false" ht="14.25" hidden="false" customHeight="false" outlineLevel="0" collapsed="false">
      <c r="M3029" s="30"/>
      <c r="N3029" s="29"/>
      <c r="O3029" s="34" t="s">
        <v>4116</v>
      </c>
    </row>
    <row r="3030" customFormat="false" ht="14.25" hidden="false" customHeight="false" outlineLevel="0" collapsed="false">
      <c r="M3030" s="30"/>
      <c r="N3030" s="29"/>
      <c r="O3030" s="34" t="s">
        <v>4117</v>
      </c>
    </row>
    <row r="3031" customFormat="false" ht="14.25" hidden="false" customHeight="false" outlineLevel="0" collapsed="false">
      <c r="M3031" s="30"/>
      <c r="N3031" s="29"/>
      <c r="O3031" s="34" t="s">
        <v>4118</v>
      </c>
    </row>
    <row r="3032" customFormat="false" ht="14.25" hidden="false" customHeight="false" outlineLevel="0" collapsed="false">
      <c r="M3032" s="30"/>
      <c r="N3032" s="29"/>
      <c r="O3032" s="34" t="s">
        <v>4119</v>
      </c>
    </row>
    <row r="3033" customFormat="false" ht="14.25" hidden="false" customHeight="false" outlineLevel="0" collapsed="false">
      <c r="M3033" s="30"/>
      <c r="N3033" s="29"/>
      <c r="O3033" s="34" t="s">
        <v>4120</v>
      </c>
    </row>
    <row r="3034" customFormat="false" ht="14.25" hidden="false" customHeight="false" outlineLevel="0" collapsed="false">
      <c r="M3034" s="30"/>
      <c r="N3034" s="29"/>
      <c r="O3034" s="34" t="s">
        <v>4121</v>
      </c>
    </row>
    <row r="3035" customFormat="false" ht="14.25" hidden="false" customHeight="false" outlineLevel="0" collapsed="false">
      <c r="M3035" s="30"/>
      <c r="N3035" s="29"/>
      <c r="O3035" s="34" t="s">
        <v>4122</v>
      </c>
    </row>
    <row r="3036" customFormat="false" ht="14.25" hidden="false" customHeight="false" outlineLevel="0" collapsed="false">
      <c r="M3036" s="30"/>
      <c r="N3036" s="29"/>
      <c r="O3036" s="34" t="s">
        <v>4123</v>
      </c>
    </row>
    <row r="3037" customFormat="false" ht="14.25" hidden="false" customHeight="false" outlineLevel="0" collapsed="false">
      <c r="M3037" s="30"/>
      <c r="N3037" s="29"/>
      <c r="O3037" s="34" t="s">
        <v>4124</v>
      </c>
    </row>
    <row r="3038" customFormat="false" ht="14.25" hidden="false" customHeight="false" outlineLevel="0" collapsed="false">
      <c r="M3038" s="30"/>
      <c r="N3038" s="29"/>
      <c r="O3038" s="34" t="s">
        <v>4125</v>
      </c>
    </row>
    <row r="3039" customFormat="false" ht="14.25" hidden="false" customHeight="false" outlineLevel="0" collapsed="false">
      <c r="M3039" s="30"/>
      <c r="N3039" s="29"/>
      <c r="O3039" s="34" t="s">
        <v>4126</v>
      </c>
    </row>
    <row r="3040" customFormat="false" ht="14.25" hidden="false" customHeight="false" outlineLevel="0" collapsed="false">
      <c r="M3040" s="30"/>
      <c r="N3040" s="29"/>
      <c r="O3040" s="34" t="s">
        <v>4127</v>
      </c>
    </row>
    <row r="3041" customFormat="false" ht="14.25" hidden="false" customHeight="false" outlineLevel="0" collapsed="false">
      <c r="M3041" s="30"/>
      <c r="N3041" s="29"/>
      <c r="O3041" s="34" t="s">
        <v>4128</v>
      </c>
    </row>
    <row r="3042" customFormat="false" ht="14.25" hidden="false" customHeight="false" outlineLevel="0" collapsed="false">
      <c r="M3042" s="30"/>
      <c r="N3042" s="29"/>
      <c r="O3042" s="34" t="s">
        <v>4129</v>
      </c>
    </row>
    <row r="3043" customFormat="false" ht="14.25" hidden="false" customHeight="false" outlineLevel="0" collapsed="false">
      <c r="M3043" s="30"/>
      <c r="N3043" s="29"/>
      <c r="O3043" s="34" t="s">
        <v>4130</v>
      </c>
    </row>
    <row r="3044" customFormat="false" ht="14.25" hidden="false" customHeight="false" outlineLevel="0" collapsed="false">
      <c r="M3044" s="30"/>
      <c r="N3044" s="29"/>
      <c r="O3044" s="34" t="s">
        <v>4131</v>
      </c>
    </row>
    <row r="3045" customFormat="false" ht="14.25" hidden="false" customHeight="false" outlineLevel="0" collapsed="false">
      <c r="M3045" s="30"/>
      <c r="N3045" s="29"/>
      <c r="O3045" s="34" t="s">
        <v>4132</v>
      </c>
    </row>
    <row r="3046" customFormat="false" ht="14.25" hidden="false" customHeight="false" outlineLevel="0" collapsed="false">
      <c r="M3046" s="30"/>
      <c r="N3046" s="29"/>
      <c r="O3046" s="34" t="s">
        <v>4133</v>
      </c>
    </row>
    <row r="3047" customFormat="false" ht="14.25" hidden="false" customHeight="false" outlineLevel="0" collapsed="false">
      <c r="M3047" s="30"/>
      <c r="N3047" s="29"/>
      <c r="O3047" s="34" t="s">
        <v>4134</v>
      </c>
    </row>
    <row r="3048" customFormat="false" ht="14.25" hidden="false" customHeight="false" outlineLevel="0" collapsed="false">
      <c r="M3048" s="30"/>
      <c r="N3048" s="29"/>
      <c r="O3048" s="34" t="s">
        <v>4135</v>
      </c>
    </row>
    <row r="3049" customFormat="false" ht="14.25" hidden="false" customHeight="false" outlineLevel="0" collapsed="false">
      <c r="M3049" s="30"/>
      <c r="N3049" s="29"/>
      <c r="O3049" s="34" t="s">
        <v>4136</v>
      </c>
    </row>
    <row r="3050" customFormat="false" ht="14.25" hidden="false" customHeight="false" outlineLevel="0" collapsed="false">
      <c r="M3050" s="30"/>
      <c r="N3050" s="29"/>
      <c r="O3050" s="34" t="s">
        <v>4137</v>
      </c>
    </row>
    <row r="3051" customFormat="false" ht="14.25" hidden="false" customHeight="false" outlineLevel="0" collapsed="false">
      <c r="M3051" s="30"/>
      <c r="N3051" s="29"/>
      <c r="O3051" s="34" t="s">
        <v>4138</v>
      </c>
    </row>
    <row r="3052" customFormat="false" ht="14.25" hidden="false" customHeight="false" outlineLevel="0" collapsed="false">
      <c r="M3052" s="30"/>
      <c r="N3052" s="29"/>
      <c r="O3052" s="34" t="s">
        <v>4139</v>
      </c>
    </row>
    <row r="3053" customFormat="false" ht="14.25" hidden="false" customHeight="false" outlineLevel="0" collapsed="false">
      <c r="M3053" s="30"/>
      <c r="N3053" s="29"/>
      <c r="O3053" s="34" t="s">
        <v>4140</v>
      </c>
    </row>
    <row r="3054" customFormat="false" ht="14.25" hidden="false" customHeight="false" outlineLevel="0" collapsed="false">
      <c r="M3054" s="30"/>
      <c r="N3054" s="29"/>
      <c r="O3054" s="34" t="s">
        <v>4141</v>
      </c>
    </row>
    <row r="3055" customFormat="false" ht="14.25" hidden="false" customHeight="false" outlineLevel="0" collapsed="false">
      <c r="M3055" s="30"/>
      <c r="N3055" s="29"/>
      <c r="O3055" s="34" t="s">
        <v>4142</v>
      </c>
    </row>
    <row r="3056" customFormat="false" ht="14.25" hidden="false" customHeight="false" outlineLevel="0" collapsed="false">
      <c r="M3056" s="30"/>
      <c r="N3056" s="29"/>
      <c r="O3056" s="34" t="s">
        <v>4143</v>
      </c>
    </row>
    <row r="3057" customFormat="false" ht="14.25" hidden="false" customHeight="false" outlineLevel="0" collapsed="false">
      <c r="M3057" s="30"/>
      <c r="N3057" s="29"/>
      <c r="O3057" s="34" t="s">
        <v>4144</v>
      </c>
    </row>
    <row r="3058" customFormat="false" ht="14.25" hidden="false" customHeight="false" outlineLevel="0" collapsed="false">
      <c r="M3058" s="30"/>
      <c r="N3058" s="29"/>
      <c r="O3058" s="34" t="s">
        <v>4145</v>
      </c>
    </row>
    <row r="3059" customFormat="false" ht="14.25" hidden="false" customHeight="false" outlineLevel="0" collapsed="false">
      <c r="M3059" s="30"/>
      <c r="N3059" s="29"/>
      <c r="O3059" s="34" t="s">
        <v>4146</v>
      </c>
    </row>
    <row r="3060" customFormat="false" ht="14.25" hidden="false" customHeight="false" outlineLevel="0" collapsed="false">
      <c r="M3060" s="30"/>
      <c r="N3060" s="29"/>
      <c r="O3060" s="34" t="s">
        <v>4147</v>
      </c>
    </row>
    <row r="3061" customFormat="false" ht="14.25" hidden="false" customHeight="false" outlineLevel="0" collapsed="false">
      <c r="M3061" s="30"/>
      <c r="N3061" s="29"/>
      <c r="O3061" s="34" t="s">
        <v>4148</v>
      </c>
    </row>
    <row r="3062" customFormat="false" ht="14.25" hidden="false" customHeight="false" outlineLevel="0" collapsed="false">
      <c r="M3062" s="30"/>
      <c r="N3062" s="29"/>
      <c r="O3062" s="34" t="s">
        <v>4149</v>
      </c>
    </row>
    <row r="3063" customFormat="false" ht="14.25" hidden="false" customHeight="false" outlineLevel="0" collapsed="false">
      <c r="M3063" s="30"/>
      <c r="N3063" s="29"/>
      <c r="O3063" s="34" t="s">
        <v>4150</v>
      </c>
    </row>
    <row r="3064" customFormat="false" ht="14.25" hidden="false" customHeight="false" outlineLevel="0" collapsed="false">
      <c r="M3064" s="30"/>
      <c r="N3064" s="29"/>
      <c r="O3064" s="34" t="s">
        <v>4151</v>
      </c>
    </row>
    <row r="3065" customFormat="false" ht="14.25" hidden="false" customHeight="false" outlineLevel="0" collapsed="false">
      <c r="M3065" s="30"/>
      <c r="N3065" s="29"/>
      <c r="O3065" s="34" t="s">
        <v>4152</v>
      </c>
    </row>
    <row r="3066" customFormat="false" ht="14.25" hidden="false" customHeight="false" outlineLevel="0" collapsed="false">
      <c r="M3066" s="30"/>
      <c r="N3066" s="29"/>
      <c r="O3066" s="34" t="s">
        <v>4153</v>
      </c>
    </row>
    <row r="3067" customFormat="false" ht="14.25" hidden="false" customHeight="false" outlineLevel="0" collapsed="false">
      <c r="M3067" s="30"/>
      <c r="N3067" s="29"/>
      <c r="O3067" s="34" t="s">
        <v>4154</v>
      </c>
    </row>
    <row r="3068" customFormat="false" ht="14.25" hidden="false" customHeight="false" outlineLevel="0" collapsed="false">
      <c r="M3068" s="30"/>
      <c r="N3068" s="29"/>
      <c r="O3068" s="34" t="s">
        <v>4155</v>
      </c>
    </row>
    <row r="3069" customFormat="false" ht="14.25" hidden="false" customHeight="false" outlineLevel="0" collapsed="false">
      <c r="M3069" s="30"/>
      <c r="N3069" s="29"/>
      <c r="O3069" s="34" t="s">
        <v>4156</v>
      </c>
    </row>
    <row r="3070" customFormat="false" ht="14.25" hidden="false" customHeight="false" outlineLevel="0" collapsed="false">
      <c r="M3070" s="30"/>
      <c r="N3070" s="29"/>
      <c r="O3070" s="34" t="s">
        <v>4157</v>
      </c>
    </row>
    <row r="3071" customFormat="false" ht="14.25" hidden="false" customHeight="false" outlineLevel="0" collapsed="false">
      <c r="M3071" s="30"/>
      <c r="N3071" s="29"/>
      <c r="O3071" s="34" t="s">
        <v>4158</v>
      </c>
    </row>
    <row r="3072" customFormat="false" ht="14.25" hidden="false" customHeight="false" outlineLevel="0" collapsed="false">
      <c r="M3072" s="30"/>
      <c r="N3072" s="29"/>
      <c r="O3072" s="34" t="s">
        <v>4159</v>
      </c>
    </row>
    <row r="3073" customFormat="false" ht="14.25" hidden="false" customHeight="false" outlineLevel="0" collapsed="false">
      <c r="M3073" s="30"/>
      <c r="N3073" s="29"/>
      <c r="O3073" s="34" t="s">
        <v>4160</v>
      </c>
    </row>
    <row r="3074" customFormat="false" ht="14.25" hidden="false" customHeight="false" outlineLevel="0" collapsed="false">
      <c r="M3074" s="30"/>
      <c r="N3074" s="29"/>
      <c r="O3074" s="34" t="s">
        <v>4161</v>
      </c>
    </row>
    <row r="3075" customFormat="false" ht="14.25" hidden="false" customHeight="false" outlineLevel="0" collapsed="false">
      <c r="M3075" s="30"/>
      <c r="N3075" s="29"/>
      <c r="O3075" s="34" t="s">
        <v>4162</v>
      </c>
    </row>
    <row r="3076" customFormat="false" ht="14.25" hidden="false" customHeight="false" outlineLevel="0" collapsed="false">
      <c r="M3076" s="30"/>
      <c r="N3076" s="29"/>
      <c r="O3076" s="34" t="s">
        <v>4163</v>
      </c>
    </row>
    <row r="3077" customFormat="false" ht="14.25" hidden="false" customHeight="false" outlineLevel="0" collapsed="false">
      <c r="M3077" s="30"/>
      <c r="N3077" s="29"/>
      <c r="O3077" s="34" t="s">
        <v>4164</v>
      </c>
    </row>
    <row r="3078" customFormat="false" ht="14.25" hidden="false" customHeight="false" outlineLevel="0" collapsed="false">
      <c r="M3078" s="30"/>
      <c r="N3078" s="29"/>
      <c r="O3078" s="34" t="s">
        <v>4165</v>
      </c>
    </row>
    <row r="3079" customFormat="false" ht="14.25" hidden="false" customHeight="false" outlineLevel="0" collapsed="false">
      <c r="M3079" s="30"/>
      <c r="N3079" s="29"/>
      <c r="O3079" s="34" t="s">
        <v>4166</v>
      </c>
    </row>
    <row r="3080" customFormat="false" ht="14.25" hidden="false" customHeight="false" outlineLevel="0" collapsed="false">
      <c r="M3080" s="30"/>
      <c r="N3080" s="29"/>
      <c r="O3080" s="34" t="s">
        <v>4167</v>
      </c>
    </row>
    <row r="3081" customFormat="false" ht="14.25" hidden="false" customHeight="false" outlineLevel="0" collapsed="false">
      <c r="M3081" s="30"/>
      <c r="N3081" s="29"/>
      <c r="O3081" s="34" t="s">
        <v>4168</v>
      </c>
    </row>
    <row r="3082" customFormat="false" ht="14.25" hidden="false" customHeight="false" outlineLevel="0" collapsed="false">
      <c r="M3082" s="30"/>
      <c r="N3082" s="29"/>
      <c r="O3082" s="34" t="s">
        <v>4169</v>
      </c>
    </row>
    <row r="3083" customFormat="false" ht="14.25" hidden="false" customHeight="false" outlineLevel="0" collapsed="false">
      <c r="M3083" s="30"/>
      <c r="N3083" s="29"/>
      <c r="O3083" s="34" t="s">
        <v>4170</v>
      </c>
    </row>
    <row r="3084" customFormat="false" ht="14.25" hidden="false" customHeight="false" outlineLevel="0" collapsed="false">
      <c r="M3084" s="30"/>
      <c r="N3084" s="29"/>
      <c r="O3084" s="34" t="s">
        <v>4171</v>
      </c>
    </row>
    <row r="3085" customFormat="false" ht="14.25" hidden="false" customHeight="false" outlineLevel="0" collapsed="false">
      <c r="M3085" s="30"/>
      <c r="N3085" s="29"/>
      <c r="O3085" s="34" t="s">
        <v>4172</v>
      </c>
    </row>
    <row r="3086" customFormat="false" ht="14.25" hidden="false" customHeight="false" outlineLevel="0" collapsed="false">
      <c r="M3086" s="30"/>
      <c r="N3086" s="29"/>
      <c r="O3086" s="34" t="s">
        <v>4173</v>
      </c>
    </row>
    <row r="3087" customFormat="false" ht="14.25" hidden="false" customHeight="false" outlineLevel="0" collapsed="false">
      <c r="M3087" s="30"/>
      <c r="N3087" s="29"/>
      <c r="O3087" s="34" t="s">
        <v>4174</v>
      </c>
    </row>
    <row r="3088" customFormat="false" ht="14.25" hidden="false" customHeight="false" outlineLevel="0" collapsed="false">
      <c r="M3088" s="30"/>
      <c r="N3088" s="29"/>
      <c r="O3088" s="34" t="s">
        <v>4175</v>
      </c>
    </row>
    <row r="3089" customFormat="false" ht="14.25" hidden="false" customHeight="false" outlineLevel="0" collapsed="false">
      <c r="M3089" s="30"/>
      <c r="N3089" s="29"/>
      <c r="O3089" s="34" t="s">
        <v>4176</v>
      </c>
    </row>
    <row r="3090" customFormat="false" ht="14.25" hidden="false" customHeight="false" outlineLevel="0" collapsed="false">
      <c r="M3090" s="30"/>
      <c r="N3090" s="29"/>
      <c r="O3090" s="34" t="s">
        <v>4177</v>
      </c>
    </row>
    <row r="3091" customFormat="false" ht="14.25" hidden="false" customHeight="false" outlineLevel="0" collapsed="false">
      <c r="M3091" s="30"/>
      <c r="N3091" s="29"/>
      <c r="O3091" s="34" t="s">
        <v>4178</v>
      </c>
    </row>
    <row r="3092" customFormat="false" ht="14.25" hidden="false" customHeight="false" outlineLevel="0" collapsed="false">
      <c r="M3092" s="30"/>
      <c r="N3092" s="29"/>
      <c r="O3092" s="34" t="s">
        <v>4179</v>
      </c>
    </row>
    <row r="3093" customFormat="false" ht="14.25" hidden="false" customHeight="false" outlineLevel="0" collapsed="false">
      <c r="M3093" s="30"/>
      <c r="N3093" s="29"/>
      <c r="O3093" s="34" t="s">
        <v>4180</v>
      </c>
    </row>
    <row r="3094" customFormat="false" ht="14.25" hidden="false" customHeight="false" outlineLevel="0" collapsed="false">
      <c r="M3094" s="30"/>
      <c r="N3094" s="29"/>
      <c r="O3094" s="34" t="s">
        <v>4181</v>
      </c>
    </row>
    <row r="3095" customFormat="false" ht="14.25" hidden="false" customHeight="false" outlineLevel="0" collapsed="false">
      <c r="M3095" s="30"/>
      <c r="N3095" s="29"/>
      <c r="O3095" s="34" t="s">
        <v>4182</v>
      </c>
    </row>
    <row r="3096" customFormat="false" ht="14.25" hidden="false" customHeight="false" outlineLevel="0" collapsed="false">
      <c r="M3096" s="30"/>
      <c r="N3096" s="29"/>
      <c r="O3096" s="34" t="s">
        <v>4183</v>
      </c>
    </row>
    <row r="3097" customFormat="false" ht="14.25" hidden="false" customHeight="false" outlineLevel="0" collapsed="false">
      <c r="M3097" s="30"/>
      <c r="N3097" s="29"/>
      <c r="O3097" s="34" t="s">
        <v>4184</v>
      </c>
    </row>
    <row r="3098" customFormat="false" ht="14.25" hidden="false" customHeight="false" outlineLevel="0" collapsed="false">
      <c r="M3098" s="30"/>
      <c r="N3098" s="29"/>
      <c r="O3098" s="34" t="s">
        <v>4185</v>
      </c>
    </row>
    <row r="3099" customFormat="false" ht="14.25" hidden="false" customHeight="false" outlineLevel="0" collapsed="false">
      <c r="M3099" s="30"/>
      <c r="N3099" s="29"/>
      <c r="O3099" s="34" t="s">
        <v>4186</v>
      </c>
    </row>
    <row r="3100" customFormat="false" ht="14.25" hidden="false" customHeight="false" outlineLevel="0" collapsed="false">
      <c r="M3100" s="30"/>
      <c r="N3100" s="29"/>
      <c r="O3100" s="34" t="s">
        <v>4187</v>
      </c>
    </row>
    <row r="3101" customFormat="false" ht="14.25" hidden="false" customHeight="false" outlineLevel="0" collapsed="false">
      <c r="M3101" s="30"/>
      <c r="N3101" s="29"/>
      <c r="O3101" s="34" t="s">
        <v>4188</v>
      </c>
    </row>
    <row r="3102" customFormat="false" ht="14.25" hidden="false" customHeight="false" outlineLevel="0" collapsed="false">
      <c r="M3102" s="30"/>
      <c r="N3102" s="29"/>
      <c r="O3102" s="34" t="s">
        <v>4189</v>
      </c>
    </row>
    <row r="3103" customFormat="false" ht="14.25" hidden="false" customHeight="false" outlineLevel="0" collapsed="false">
      <c r="M3103" s="30"/>
      <c r="N3103" s="29"/>
      <c r="O3103" s="34" t="s">
        <v>4190</v>
      </c>
    </row>
    <row r="3104" customFormat="false" ht="14.25" hidden="false" customHeight="false" outlineLevel="0" collapsed="false">
      <c r="M3104" s="30"/>
      <c r="N3104" s="29"/>
      <c r="O3104" s="34" t="s">
        <v>4191</v>
      </c>
    </row>
    <row r="3105" customFormat="false" ht="14.25" hidden="false" customHeight="false" outlineLevel="0" collapsed="false">
      <c r="M3105" s="30"/>
      <c r="N3105" s="29"/>
      <c r="O3105" s="34" t="s">
        <v>4192</v>
      </c>
    </row>
    <row r="3106" customFormat="false" ht="14.25" hidden="false" customHeight="false" outlineLevel="0" collapsed="false">
      <c r="M3106" s="30"/>
      <c r="N3106" s="29"/>
      <c r="O3106" s="34" t="s">
        <v>4193</v>
      </c>
    </row>
    <row r="3107" customFormat="false" ht="14.25" hidden="false" customHeight="false" outlineLevel="0" collapsed="false">
      <c r="M3107" s="30"/>
      <c r="N3107" s="29"/>
      <c r="O3107" s="34" t="s">
        <v>4194</v>
      </c>
    </row>
    <row r="3108" customFormat="false" ht="14.25" hidden="false" customHeight="false" outlineLevel="0" collapsed="false">
      <c r="M3108" s="30"/>
      <c r="N3108" s="29"/>
      <c r="O3108" s="34" t="s">
        <v>4195</v>
      </c>
    </row>
    <row r="3109" customFormat="false" ht="14.25" hidden="false" customHeight="false" outlineLevel="0" collapsed="false">
      <c r="M3109" s="30"/>
      <c r="N3109" s="29"/>
      <c r="O3109" s="34" t="s">
        <v>4196</v>
      </c>
    </row>
    <row r="3110" customFormat="false" ht="14.25" hidden="false" customHeight="false" outlineLevel="0" collapsed="false">
      <c r="M3110" s="30"/>
      <c r="N3110" s="29"/>
      <c r="O3110" s="34" t="s">
        <v>4197</v>
      </c>
    </row>
    <row r="3111" customFormat="false" ht="14.25" hidden="false" customHeight="false" outlineLevel="0" collapsed="false">
      <c r="M3111" s="30"/>
      <c r="N3111" s="29"/>
      <c r="O3111" s="34" t="s">
        <v>4198</v>
      </c>
    </row>
    <row r="3112" customFormat="false" ht="14.25" hidden="false" customHeight="false" outlineLevel="0" collapsed="false">
      <c r="M3112" s="30"/>
      <c r="N3112" s="29"/>
      <c r="O3112" s="34" t="s">
        <v>4199</v>
      </c>
    </row>
    <row r="3113" customFormat="false" ht="14.25" hidden="false" customHeight="false" outlineLevel="0" collapsed="false">
      <c r="M3113" s="30"/>
      <c r="N3113" s="29"/>
      <c r="O3113" s="34" t="s">
        <v>4200</v>
      </c>
    </row>
    <row r="3114" customFormat="false" ht="14.25" hidden="false" customHeight="false" outlineLevel="0" collapsed="false">
      <c r="M3114" s="30"/>
      <c r="N3114" s="29"/>
      <c r="O3114" s="34" t="s">
        <v>4201</v>
      </c>
    </row>
    <row r="3115" customFormat="false" ht="14.25" hidden="false" customHeight="false" outlineLevel="0" collapsed="false">
      <c r="M3115" s="30"/>
      <c r="N3115" s="29"/>
      <c r="O3115" s="34" t="s">
        <v>4202</v>
      </c>
    </row>
    <row r="3116" customFormat="false" ht="14.25" hidden="false" customHeight="false" outlineLevel="0" collapsed="false">
      <c r="M3116" s="30"/>
      <c r="N3116" s="29"/>
      <c r="O3116" s="34" t="s">
        <v>4203</v>
      </c>
    </row>
    <row r="3117" customFormat="false" ht="14.25" hidden="false" customHeight="false" outlineLevel="0" collapsed="false">
      <c r="M3117" s="30"/>
      <c r="N3117" s="29"/>
      <c r="O3117" s="34" t="s">
        <v>4204</v>
      </c>
    </row>
    <row r="3118" customFormat="false" ht="14.25" hidden="false" customHeight="false" outlineLevel="0" collapsed="false">
      <c r="M3118" s="30"/>
      <c r="N3118" s="29"/>
      <c r="O3118" s="34" t="s">
        <v>4205</v>
      </c>
    </row>
    <row r="3119" customFormat="false" ht="14.25" hidden="false" customHeight="false" outlineLevel="0" collapsed="false">
      <c r="M3119" s="30"/>
      <c r="N3119" s="29"/>
      <c r="O3119" s="34" t="s">
        <v>4206</v>
      </c>
    </row>
    <row r="3120" customFormat="false" ht="14.25" hidden="false" customHeight="false" outlineLevel="0" collapsed="false">
      <c r="M3120" s="30"/>
      <c r="N3120" s="29"/>
      <c r="O3120" s="34" t="s">
        <v>4207</v>
      </c>
    </row>
    <row r="3121" customFormat="false" ht="14.25" hidden="false" customHeight="false" outlineLevel="0" collapsed="false">
      <c r="M3121" s="30"/>
      <c r="N3121" s="29"/>
      <c r="O3121" s="34" t="s">
        <v>4208</v>
      </c>
    </row>
    <row r="3122" customFormat="false" ht="14.25" hidden="false" customHeight="false" outlineLevel="0" collapsed="false">
      <c r="M3122" s="30"/>
      <c r="N3122" s="29"/>
      <c r="O3122" s="34" t="s">
        <v>4209</v>
      </c>
    </row>
    <row r="3123" customFormat="false" ht="14.25" hidden="false" customHeight="false" outlineLevel="0" collapsed="false">
      <c r="M3123" s="30"/>
      <c r="N3123" s="29"/>
      <c r="O3123" s="34" t="s">
        <v>4210</v>
      </c>
    </row>
    <row r="3124" customFormat="false" ht="14.25" hidden="false" customHeight="false" outlineLevel="0" collapsed="false">
      <c r="M3124" s="30"/>
      <c r="N3124" s="29"/>
      <c r="O3124" s="34" t="s">
        <v>4211</v>
      </c>
    </row>
    <row r="3125" customFormat="false" ht="14.25" hidden="false" customHeight="false" outlineLevel="0" collapsed="false">
      <c r="M3125" s="30"/>
      <c r="N3125" s="29"/>
      <c r="O3125" s="34" t="s">
        <v>4212</v>
      </c>
    </row>
    <row r="3126" customFormat="false" ht="14.25" hidden="false" customHeight="false" outlineLevel="0" collapsed="false">
      <c r="M3126" s="30"/>
      <c r="N3126" s="29"/>
      <c r="O3126" s="34" t="s">
        <v>4213</v>
      </c>
    </row>
    <row r="3127" customFormat="false" ht="14.25" hidden="false" customHeight="false" outlineLevel="0" collapsed="false">
      <c r="M3127" s="30"/>
      <c r="N3127" s="29"/>
      <c r="O3127" s="34" t="s">
        <v>4214</v>
      </c>
    </row>
    <row r="3128" customFormat="false" ht="14.25" hidden="false" customHeight="false" outlineLevel="0" collapsed="false">
      <c r="M3128" s="30"/>
      <c r="N3128" s="29"/>
      <c r="O3128" s="34" t="s">
        <v>4215</v>
      </c>
    </row>
    <row r="3129" customFormat="false" ht="14.25" hidden="false" customHeight="false" outlineLevel="0" collapsed="false">
      <c r="M3129" s="30"/>
      <c r="N3129" s="29"/>
      <c r="O3129" s="34" t="s">
        <v>4216</v>
      </c>
    </row>
    <row r="3130" customFormat="false" ht="14.25" hidden="false" customHeight="false" outlineLevel="0" collapsed="false">
      <c r="M3130" s="30"/>
      <c r="N3130" s="29"/>
      <c r="O3130" s="34" t="s">
        <v>4217</v>
      </c>
    </row>
    <row r="3131" customFormat="false" ht="14.25" hidden="false" customHeight="false" outlineLevel="0" collapsed="false">
      <c r="M3131" s="30"/>
      <c r="N3131" s="29"/>
      <c r="O3131" s="34" t="s">
        <v>4218</v>
      </c>
    </row>
    <row r="3132" customFormat="false" ht="14.25" hidden="false" customHeight="false" outlineLevel="0" collapsed="false">
      <c r="M3132" s="30"/>
      <c r="N3132" s="29"/>
      <c r="O3132" s="34" t="s">
        <v>4219</v>
      </c>
    </row>
    <row r="3133" customFormat="false" ht="14.25" hidden="false" customHeight="false" outlineLevel="0" collapsed="false">
      <c r="M3133" s="30"/>
      <c r="N3133" s="29"/>
      <c r="O3133" s="34" t="s">
        <v>4220</v>
      </c>
    </row>
    <row r="3134" customFormat="false" ht="14.25" hidden="false" customHeight="false" outlineLevel="0" collapsed="false">
      <c r="M3134" s="30"/>
      <c r="N3134" s="29"/>
      <c r="O3134" s="34" t="s">
        <v>4221</v>
      </c>
    </row>
    <row r="3135" customFormat="false" ht="14.25" hidden="false" customHeight="false" outlineLevel="0" collapsed="false">
      <c r="M3135" s="30"/>
      <c r="N3135" s="29"/>
      <c r="O3135" s="34" t="s">
        <v>4222</v>
      </c>
    </row>
    <row r="3136" customFormat="false" ht="14.25" hidden="false" customHeight="false" outlineLevel="0" collapsed="false">
      <c r="M3136" s="30"/>
      <c r="N3136" s="29"/>
      <c r="O3136" s="34" t="s">
        <v>4223</v>
      </c>
    </row>
    <row r="3137" customFormat="false" ht="14.25" hidden="false" customHeight="false" outlineLevel="0" collapsed="false">
      <c r="M3137" s="30"/>
      <c r="N3137" s="29"/>
      <c r="O3137" s="34" t="s">
        <v>4224</v>
      </c>
    </row>
    <row r="3138" customFormat="false" ht="14.25" hidden="false" customHeight="false" outlineLevel="0" collapsed="false">
      <c r="M3138" s="30"/>
      <c r="N3138" s="29"/>
      <c r="O3138" s="34" t="s">
        <v>4225</v>
      </c>
    </row>
    <row r="3139" customFormat="false" ht="14.25" hidden="false" customHeight="false" outlineLevel="0" collapsed="false">
      <c r="M3139" s="30"/>
      <c r="N3139" s="29"/>
      <c r="O3139" s="34" t="s">
        <v>4226</v>
      </c>
    </row>
    <row r="3140" customFormat="false" ht="14.25" hidden="false" customHeight="false" outlineLevel="0" collapsed="false">
      <c r="M3140" s="30"/>
      <c r="N3140" s="29"/>
      <c r="O3140" s="34" t="s">
        <v>4227</v>
      </c>
    </row>
    <row r="3141" customFormat="false" ht="14.25" hidden="false" customHeight="false" outlineLevel="0" collapsed="false">
      <c r="M3141" s="30"/>
      <c r="N3141" s="29"/>
      <c r="O3141" s="34" t="s">
        <v>4228</v>
      </c>
    </row>
    <row r="3142" customFormat="false" ht="14.25" hidden="false" customHeight="false" outlineLevel="0" collapsed="false">
      <c r="M3142" s="30"/>
      <c r="N3142" s="29"/>
      <c r="O3142" s="34" t="s">
        <v>4229</v>
      </c>
    </row>
    <row r="3143" customFormat="false" ht="14.25" hidden="false" customHeight="false" outlineLevel="0" collapsed="false">
      <c r="M3143" s="30"/>
      <c r="N3143" s="29"/>
      <c r="O3143" s="34" t="s">
        <v>4230</v>
      </c>
    </row>
    <row r="3144" customFormat="false" ht="14.25" hidden="false" customHeight="false" outlineLevel="0" collapsed="false">
      <c r="M3144" s="30"/>
      <c r="N3144" s="29"/>
      <c r="O3144" s="34" t="s">
        <v>4231</v>
      </c>
    </row>
    <row r="3145" customFormat="false" ht="14.25" hidden="false" customHeight="false" outlineLevel="0" collapsed="false">
      <c r="M3145" s="30"/>
      <c r="N3145" s="29"/>
      <c r="O3145" s="34" t="s">
        <v>4232</v>
      </c>
    </row>
    <row r="3146" customFormat="false" ht="14.25" hidden="false" customHeight="false" outlineLevel="0" collapsed="false">
      <c r="M3146" s="30"/>
      <c r="N3146" s="29"/>
      <c r="O3146" s="34" t="s">
        <v>4233</v>
      </c>
    </row>
    <row r="3147" customFormat="false" ht="14.25" hidden="false" customHeight="false" outlineLevel="0" collapsed="false">
      <c r="M3147" s="30"/>
      <c r="N3147" s="29"/>
      <c r="O3147" s="34" t="s">
        <v>4234</v>
      </c>
    </row>
    <row r="3148" customFormat="false" ht="14.25" hidden="false" customHeight="false" outlineLevel="0" collapsed="false">
      <c r="M3148" s="30"/>
      <c r="N3148" s="29"/>
      <c r="O3148" s="34" t="s">
        <v>4235</v>
      </c>
    </row>
    <row r="3149" customFormat="false" ht="14.25" hidden="false" customHeight="false" outlineLevel="0" collapsed="false">
      <c r="M3149" s="30"/>
      <c r="N3149" s="29"/>
      <c r="O3149" s="34" t="s">
        <v>4236</v>
      </c>
    </row>
    <row r="3150" customFormat="false" ht="14.25" hidden="false" customHeight="false" outlineLevel="0" collapsed="false">
      <c r="M3150" s="30"/>
      <c r="N3150" s="29"/>
      <c r="O3150" s="34" t="s">
        <v>4237</v>
      </c>
    </row>
    <row r="3151" customFormat="false" ht="14.25" hidden="false" customHeight="false" outlineLevel="0" collapsed="false">
      <c r="M3151" s="30"/>
      <c r="N3151" s="29"/>
      <c r="O3151" s="34" t="s">
        <v>4238</v>
      </c>
    </row>
    <row r="3152" customFormat="false" ht="14.25" hidden="false" customHeight="false" outlineLevel="0" collapsed="false">
      <c r="M3152" s="30"/>
      <c r="N3152" s="29"/>
      <c r="O3152" s="34" t="s">
        <v>4239</v>
      </c>
    </row>
    <row r="3153" customFormat="false" ht="14.25" hidden="false" customHeight="false" outlineLevel="0" collapsed="false">
      <c r="M3153" s="30"/>
      <c r="N3153" s="29"/>
      <c r="O3153" s="34" t="s">
        <v>4240</v>
      </c>
    </row>
    <row r="3154" customFormat="false" ht="14.25" hidden="false" customHeight="false" outlineLevel="0" collapsed="false">
      <c r="M3154" s="30"/>
      <c r="N3154" s="29"/>
      <c r="O3154" s="34" t="s">
        <v>4241</v>
      </c>
    </row>
    <row r="3155" customFormat="false" ht="14.25" hidden="false" customHeight="false" outlineLevel="0" collapsed="false">
      <c r="M3155" s="30"/>
      <c r="N3155" s="29"/>
      <c r="O3155" s="34" t="s">
        <v>4242</v>
      </c>
    </row>
    <row r="3156" customFormat="false" ht="14.25" hidden="false" customHeight="false" outlineLevel="0" collapsed="false">
      <c r="M3156" s="30"/>
      <c r="N3156" s="29"/>
      <c r="O3156" s="34" t="s">
        <v>4243</v>
      </c>
    </row>
    <row r="3157" customFormat="false" ht="14.25" hidden="false" customHeight="false" outlineLevel="0" collapsed="false">
      <c r="M3157" s="30"/>
      <c r="N3157" s="29"/>
      <c r="O3157" s="34" t="s">
        <v>4244</v>
      </c>
    </row>
    <row r="3158" customFormat="false" ht="14.25" hidden="false" customHeight="false" outlineLevel="0" collapsed="false">
      <c r="M3158" s="30"/>
      <c r="N3158" s="29"/>
      <c r="O3158" s="34" t="s">
        <v>4245</v>
      </c>
    </row>
    <row r="3159" customFormat="false" ht="14.25" hidden="false" customHeight="false" outlineLevel="0" collapsed="false">
      <c r="M3159" s="30"/>
      <c r="N3159" s="29"/>
      <c r="O3159" s="34" t="s">
        <v>4246</v>
      </c>
    </row>
    <row r="3160" customFormat="false" ht="14.25" hidden="false" customHeight="false" outlineLevel="0" collapsed="false">
      <c r="M3160" s="30"/>
      <c r="N3160" s="29"/>
      <c r="O3160" s="34" t="s">
        <v>4247</v>
      </c>
    </row>
    <row r="3161" customFormat="false" ht="14.25" hidden="false" customHeight="false" outlineLevel="0" collapsed="false">
      <c r="M3161" s="30"/>
      <c r="N3161" s="29"/>
      <c r="O3161" s="34" t="s">
        <v>4248</v>
      </c>
    </row>
    <row r="3162" customFormat="false" ht="14.25" hidden="false" customHeight="false" outlineLevel="0" collapsed="false">
      <c r="M3162" s="30"/>
      <c r="N3162" s="29"/>
      <c r="O3162" s="34" t="s">
        <v>4249</v>
      </c>
    </row>
    <row r="3163" customFormat="false" ht="14.25" hidden="false" customHeight="false" outlineLevel="0" collapsed="false">
      <c r="M3163" s="30"/>
      <c r="N3163" s="29"/>
      <c r="O3163" s="34" t="s">
        <v>4250</v>
      </c>
    </row>
    <row r="3164" customFormat="false" ht="14.25" hidden="false" customHeight="false" outlineLevel="0" collapsed="false">
      <c r="M3164" s="30"/>
      <c r="N3164" s="29"/>
      <c r="O3164" s="34" t="s">
        <v>4251</v>
      </c>
    </row>
    <row r="3165" customFormat="false" ht="14.25" hidden="false" customHeight="false" outlineLevel="0" collapsed="false">
      <c r="M3165" s="30"/>
      <c r="N3165" s="29"/>
      <c r="O3165" s="34" t="s">
        <v>4252</v>
      </c>
    </row>
    <row r="3166" customFormat="false" ht="14.25" hidden="false" customHeight="false" outlineLevel="0" collapsed="false">
      <c r="M3166" s="30"/>
      <c r="N3166" s="29"/>
      <c r="O3166" s="34" t="s">
        <v>4253</v>
      </c>
    </row>
    <row r="3167" customFormat="false" ht="14.25" hidden="false" customHeight="false" outlineLevel="0" collapsed="false">
      <c r="M3167" s="30"/>
      <c r="N3167" s="29"/>
      <c r="O3167" s="34" t="s">
        <v>4254</v>
      </c>
    </row>
    <row r="3168" customFormat="false" ht="14.25" hidden="false" customHeight="false" outlineLevel="0" collapsed="false">
      <c r="M3168" s="30"/>
      <c r="N3168" s="29"/>
      <c r="O3168" s="34" t="s">
        <v>4255</v>
      </c>
    </row>
    <row r="3169" customFormat="false" ht="14.25" hidden="false" customHeight="false" outlineLevel="0" collapsed="false">
      <c r="M3169" s="30"/>
      <c r="N3169" s="29"/>
      <c r="O3169" s="34" t="s">
        <v>4256</v>
      </c>
    </row>
    <row r="3170" customFormat="false" ht="14.25" hidden="false" customHeight="false" outlineLevel="0" collapsed="false">
      <c r="M3170" s="30"/>
      <c r="N3170" s="29"/>
      <c r="O3170" s="34" t="s">
        <v>4257</v>
      </c>
    </row>
    <row r="3171" customFormat="false" ht="14.25" hidden="false" customHeight="false" outlineLevel="0" collapsed="false">
      <c r="M3171" s="30"/>
      <c r="N3171" s="29"/>
      <c r="O3171" s="34" t="s">
        <v>4258</v>
      </c>
    </row>
    <row r="3172" customFormat="false" ht="14.25" hidden="false" customHeight="false" outlineLevel="0" collapsed="false">
      <c r="M3172" s="30"/>
      <c r="N3172" s="29"/>
      <c r="O3172" s="34" t="s">
        <v>4259</v>
      </c>
    </row>
    <row r="3173" customFormat="false" ht="14.25" hidden="false" customHeight="false" outlineLevel="0" collapsed="false">
      <c r="M3173" s="30"/>
      <c r="N3173" s="29"/>
      <c r="O3173" s="34" t="s">
        <v>4260</v>
      </c>
    </row>
    <row r="3174" customFormat="false" ht="14.25" hidden="false" customHeight="false" outlineLevel="0" collapsed="false">
      <c r="M3174" s="30"/>
      <c r="N3174" s="29"/>
      <c r="O3174" s="34" t="s">
        <v>4261</v>
      </c>
    </row>
    <row r="3175" customFormat="false" ht="14.25" hidden="false" customHeight="false" outlineLevel="0" collapsed="false">
      <c r="M3175" s="30"/>
      <c r="N3175" s="29"/>
      <c r="O3175" s="34" t="s">
        <v>4262</v>
      </c>
    </row>
    <row r="3176" customFormat="false" ht="14.25" hidden="false" customHeight="false" outlineLevel="0" collapsed="false">
      <c r="M3176" s="30"/>
      <c r="N3176" s="29"/>
      <c r="O3176" s="34" t="s">
        <v>4263</v>
      </c>
    </row>
    <row r="3177" customFormat="false" ht="14.25" hidden="false" customHeight="false" outlineLevel="0" collapsed="false">
      <c r="M3177" s="30"/>
      <c r="N3177" s="29"/>
      <c r="O3177" s="34" t="s">
        <v>4264</v>
      </c>
    </row>
    <row r="3178" customFormat="false" ht="14.25" hidden="false" customHeight="false" outlineLevel="0" collapsed="false">
      <c r="M3178" s="30"/>
      <c r="N3178" s="29"/>
      <c r="O3178" s="34" t="s">
        <v>4265</v>
      </c>
    </row>
    <row r="3179" customFormat="false" ht="14.25" hidden="false" customHeight="false" outlineLevel="0" collapsed="false">
      <c r="M3179" s="30"/>
      <c r="N3179" s="29"/>
      <c r="O3179" s="34" t="s">
        <v>4266</v>
      </c>
    </row>
    <row r="3180" customFormat="false" ht="14.25" hidden="false" customHeight="false" outlineLevel="0" collapsed="false">
      <c r="M3180" s="30"/>
      <c r="N3180" s="29"/>
      <c r="O3180" s="34" t="s">
        <v>4267</v>
      </c>
    </row>
    <row r="3181" customFormat="false" ht="14.25" hidden="false" customHeight="false" outlineLevel="0" collapsed="false">
      <c r="M3181" s="30"/>
      <c r="N3181" s="29"/>
      <c r="O3181" s="34" t="s">
        <v>4268</v>
      </c>
    </row>
    <row r="3182" customFormat="false" ht="14.25" hidden="false" customHeight="false" outlineLevel="0" collapsed="false">
      <c r="M3182" s="30"/>
      <c r="N3182" s="29"/>
      <c r="O3182" s="34" t="s">
        <v>4269</v>
      </c>
    </row>
    <row r="3183" customFormat="false" ht="14.25" hidden="false" customHeight="false" outlineLevel="0" collapsed="false">
      <c r="M3183" s="30"/>
      <c r="N3183" s="29"/>
      <c r="O3183" s="34" t="s">
        <v>4270</v>
      </c>
    </row>
    <row r="3184" customFormat="false" ht="14.25" hidden="false" customHeight="false" outlineLevel="0" collapsed="false">
      <c r="M3184" s="30"/>
      <c r="N3184" s="29"/>
      <c r="O3184" s="34" t="s">
        <v>4271</v>
      </c>
    </row>
    <row r="3185" customFormat="false" ht="14.25" hidden="false" customHeight="false" outlineLevel="0" collapsed="false">
      <c r="M3185" s="30"/>
      <c r="N3185" s="29"/>
      <c r="O3185" s="34" t="s">
        <v>4272</v>
      </c>
    </row>
    <row r="3186" customFormat="false" ht="14.25" hidden="false" customHeight="false" outlineLevel="0" collapsed="false">
      <c r="M3186" s="30"/>
      <c r="N3186" s="29"/>
      <c r="O3186" s="34" t="s">
        <v>4273</v>
      </c>
    </row>
    <row r="3187" customFormat="false" ht="14.25" hidden="false" customHeight="false" outlineLevel="0" collapsed="false">
      <c r="M3187" s="30"/>
      <c r="N3187" s="29"/>
      <c r="O3187" s="34" t="s">
        <v>4274</v>
      </c>
    </row>
    <row r="3188" customFormat="false" ht="14.25" hidden="false" customHeight="false" outlineLevel="0" collapsed="false">
      <c r="M3188" s="30"/>
      <c r="N3188" s="29"/>
      <c r="O3188" s="34" t="s">
        <v>4275</v>
      </c>
    </row>
    <row r="3189" customFormat="false" ht="14.25" hidden="false" customHeight="false" outlineLevel="0" collapsed="false">
      <c r="M3189" s="30"/>
      <c r="N3189" s="29"/>
      <c r="O3189" s="34" t="s">
        <v>4276</v>
      </c>
    </row>
    <row r="3190" customFormat="false" ht="14.25" hidden="false" customHeight="false" outlineLevel="0" collapsed="false">
      <c r="M3190" s="30"/>
      <c r="N3190" s="29"/>
      <c r="O3190" s="34" t="s">
        <v>4277</v>
      </c>
    </row>
    <row r="3191" customFormat="false" ht="14.25" hidden="false" customHeight="false" outlineLevel="0" collapsed="false">
      <c r="M3191" s="30"/>
      <c r="N3191" s="29"/>
      <c r="O3191" s="34" t="s">
        <v>4278</v>
      </c>
    </row>
    <row r="3192" customFormat="false" ht="14.25" hidden="false" customHeight="false" outlineLevel="0" collapsed="false">
      <c r="M3192" s="30"/>
      <c r="N3192" s="29"/>
      <c r="O3192" s="34" t="s">
        <v>4279</v>
      </c>
    </row>
    <row r="3193" customFormat="false" ht="14.25" hidden="false" customHeight="false" outlineLevel="0" collapsed="false">
      <c r="M3193" s="30"/>
      <c r="N3193" s="29"/>
      <c r="O3193" s="34" t="s">
        <v>4280</v>
      </c>
    </row>
    <row r="3194" customFormat="false" ht="14.25" hidden="false" customHeight="false" outlineLevel="0" collapsed="false">
      <c r="M3194" s="30"/>
      <c r="N3194" s="29"/>
      <c r="O3194" s="34" t="s">
        <v>4281</v>
      </c>
    </row>
    <row r="3195" customFormat="false" ht="14.25" hidden="false" customHeight="false" outlineLevel="0" collapsed="false">
      <c r="M3195" s="30"/>
      <c r="N3195" s="29"/>
      <c r="O3195" s="34" t="s">
        <v>4282</v>
      </c>
    </row>
    <row r="3196" customFormat="false" ht="14.25" hidden="false" customHeight="false" outlineLevel="0" collapsed="false">
      <c r="M3196" s="30"/>
      <c r="N3196" s="29"/>
      <c r="O3196" s="34" t="s">
        <v>4283</v>
      </c>
    </row>
    <row r="3197" customFormat="false" ht="14.25" hidden="false" customHeight="false" outlineLevel="0" collapsed="false">
      <c r="M3197" s="30"/>
      <c r="N3197" s="29"/>
      <c r="O3197" s="34" t="s">
        <v>4284</v>
      </c>
    </row>
    <row r="3198" customFormat="false" ht="14.25" hidden="false" customHeight="false" outlineLevel="0" collapsed="false">
      <c r="M3198" s="30"/>
      <c r="N3198" s="29"/>
      <c r="O3198" s="34" t="s">
        <v>4285</v>
      </c>
    </row>
    <row r="3199" customFormat="false" ht="14.25" hidden="false" customHeight="false" outlineLevel="0" collapsed="false">
      <c r="M3199" s="30"/>
      <c r="N3199" s="29"/>
      <c r="O3199" s="34" t="s">
        <v>4286</v>
      </c>
    </row>
    <row r="3200" customFormat="false" ht="14.25" hidden="false" customHeight="false" outlineLevel="0" collapsed="false">
      <c r="M3200" s="30"/>
      <c r="N3200" s="29"/>
      <c r="O3200" s="34" t="s">
        <v>4287</v>
      </c>
    </row>
    <row r="3201" customFormat="false" ht="14.25" hidden="false" customHeight="false" outlineLevel="0" collapsed="false">
      <c r="M3201" s="30"/>
      <c r="N3201" s="29"/>
      <c r="O3201" s="34" t="s">
        <v>4288</v>
      </c>
    </row>
    <row r="3202" customFormat="false" ht="14.25" hidden="false" customHeight="false" outlineLevel="0" collapsed="false">
      <c r="M3202" s="30"/>
      <c r="N3202" s="29"/>
      <c r="O3202" s="34" t="s">
        <v>4289</v>
      </c>
    </row>
    <row r="3203" customFormat="false" ht="14.25" hidden="false" customHeight="false" outlineLevel="0" collapsed="false">
      <c r="M3203" s="30"/>
      <c r="N3203" s="29"/>
      <c r="O3203" s="34" t="s">
        <v>4290</v>
      </c>
    </row>
    <row r="3204" customFormat="false" ht="14.25" hidden="false" customHeight="false" outlineLevel="0" collapsed="false">
      <c r="M3204" s="30"/>
      <c r="N3204" s="29"/>
      <c r="O3204" s="34" t="s">
        <v>4291</v>
      </c>
    </row>
    <row r="3205" customFormat="false" ht="14.25" hidden="false" customHeight="false" outlineLevel="0" collapsed="false">
      <c r="M3205" s="30"/>
      <c r="N3205" s="29"/>
      <c r="O3205" s="34" t="s">
        <v>4292</v>
      </c>
    </row>
    <row r="3206" customFormat="false" ht="14.25" hidden="false" customHeight="false" outlineLevel="0" collapsed="false">
      <c r="M3206" s="30"/>
      <c r="N3206" s="29"/>
      <c r="O3206" s="34" t="s">
        <v>4293</v>
      </c>
    </row>
    <row r="3207" customFormat="false" ht="14.25" hidden="false" customHeight="false" outlineLevel="0" collapsed="false">
      <c r="M3207" s="30"/>
      <c r="N3207" s="29"/>
      <c r="O3207" s="34" t="s">
        <v>4294</v>
      </c>
    </row>
    <row r="3208" customFormat="false" ht="14.25" hidden="false" customHeight="false" outlineLevel="0" collapsed="false">
      <c r="M3208" s="30"/>
      <c r="N3208" s="29"/>
      <c r="O3208" s="34" t="s">
        <v>4295</v>
      </c>
    </row>
    <row r="3209" customFormat="false" ht="14.25" hidden="false" customHeight="false" outlineLevel="0" collapsed="false">
      <c r="M3209" s="30"/>
      <c r="N3209" s="29"/>
      <c r="O3209" s="34" t="s">
        <v>4296</v>
      </c>
    </row>
    <row r="3210" customFormat="false" ht="14.25" hidden="false" customHeight="false" outlineLevel="0" collapsed="false">
      <c r="M3210" s="30"/>
      <c r="N3210" s="29"/>
      <c r="O3210" s="34" t="s">
        <v>4297</v>
      </c>
    </row>
    <row r="3211" customFormat="false" ht="14.25" hidden="false" customHeight="false" outlineLevel="0" collapsed="false">
      <c r="M3211" s="30"/>
      <c r="N3211" s="29"/>
      <c r="O3211" s="34" t="s">
        <v>4298</v>
      </c>
    </row>
    <row r="3212" customFormat="false" ht="14.25" hidden="false" customHeight="false" outlineLevel="0" collapsed="false">
      <c r="M3212" s="30"/>
      <c r="N3212" s="29"/>
      <c r="O3212" s="34" t="s">
        <v>4299</v>
      </c>
    </row>
    <row r="3213" customFormat="false" ht="14.25" hidden="false" customHeight="false" outlineLevel="0" collapsed="false">
      <c r="M3213" s="30"/>
      <c r="N3213" s="29"/>
      <c r="O3213" s="34" t="s">
        <v>4300</v>
      </c>
    </row>
    <row r="3214" customFormat="false" ht="14.25" hidden="false" customHeight="false" outlineLevel="0" collapsed="false">
      <c r="M3214" s="30"/>
      <c r="N3214" s="29"/>
      <c r="O3214" s="34" t="s">
        <v>4301</v>
      </c>
    </row>
    <row r="3215" customFormat="false" ht="14.25" hidden="false" customHeight="false" outlineLevel="0" collapsed="false">
      <c r="M3215" s="30"/>
      <c r="N3215" s="29"/>
      <c r="O3215" s="34" t="s">
        <v>4302</v>
      </c>
    </row>
    <row r="3216" customFormat="false" ht="14.25" hidden="false" customHeight="false" outlineLevel="0" collapsed="false">
      <c r="M3216" s="30"/>
      <c r="N3216" s="29"/>
      <c r="O3216" s="34" t="s">
        <v>4303</v>
      </c>
    </row>
    <row r="3217" customFormat="false" ht="14.25" hidden="false" customHeight="false" outlineLevel="0" collapsed="false">
      <c r="M3217" s="30"/>
      <c r="N3217" s="29"/>
      <c r="O3217" s="34" t="s">
        <v>4304</v>
      </c>
    </row>
    <row r="3218" customFormat="false" ht="14.25" hidden="false" customHeight="false" outlineLevel="0" collapsed="false">
      <c r="M3218" s="30"/>
      <c r="N3218" s="29"/>
      <c r="O3218" s="34" t="s">
        <v>4305</v>
      </c>
    </row>
    <row r="3219" customFormat="false" ht="14.25" hidden="false" customHeight="false" outlineLevel="0" collapsed="false">
      <c r="M3219" s="30"/>
      <c r="N3219" s="29"/>
      <c r="O3219" s="34" t="s">
        <v>4306</v>
      </c>
    </row>
    <row r="3220" customFormat="false" ht="14.25" hidden="false" customHeight="false" outlineLevel="0" collapsed="false">
      <c r="M3220" s="30"/>
      <c r="N3220" s="29"/>
      <c r="O3220" s="34" t="s">
        <v>4307</v>
      </c>
    </row>
    <row r="3221" customFormat="false" ht="14.25" hidden="false" customHeight="false" outlineLevel="0" collapsed="false">
      <c r="M3221" s="30"/>
      <c r="N3221" s="29"/>
      <c r="O3221" s="34" t="s">
        <v>4308</v>
      </c>
    </row>
    <row r="3222" customFormat="false" ht="14.25" hidden="false" customHeight="false" outlineLevel="0" collapsed="false">
      <c r="M3222" s="30"/>
      <c r="N3222" s="29"/>
      <c r="O3222" s="34" t="s">
        <v>4309</v>
      </c>
    </row>
    <row r="3223" customFormat="false" ht="14.25" hidden="false" customHeight="false" outlineLevel="0" collapsed="false">
      <c r="M3223" s="30"/>
      <c r="N3223" s="29"/>
      <c r="O3223" s="34" t="s">
        <v>4310</v>
      </c>
    </row>
    <row r="3224" customFormat="false" ht="14.25" hidden="false" customHeight="false" outlineLevel="0" collapsed="false">
      <c r="M3224" s="30"/>
      <c r="N3224" s="29"/>
      <c r="O3224" s="34" t="s">
        <v>4311</v>
      </c>
    </row>
    <row r="3225" customFormat="false" ht="14.25" hidden="false" customHeight="false" outlineLevel="0" collapsed="false">
      <c r="M3225" s="30"/>
      <c r="N3225" s="29"/>
      <c r="O3225" s="34" t="s">
        <v>4312</v>
      </c>
    </row>
    <row r="3226" customFormat="false" ht="14.25" hidden="false" customHeight="false" outlineLevel="0" collapsed="false">
      <c r="M3226" s="30"/>
      <c r="N3226" s="29"/>
      <c r="O3226" s="34" t="s">
        <v>4313</v>
      </c>
    </row>
    <row r="3227" customFormat="false" ht="14.25" hidden="false" customHeight="false" outlineLevel="0" collapsed="false">
      <c r="M3227" s="30"/>
      <c r="N3227" s="29"/>
      <c r="O3227" s="34" t="s">
        <v>4314</v>
      </c>
    </row>
    <row r="3228" customFormat="false" ht="14.25" hidden="false" customHeight="false" outlineLevel="0" collapsed="false">
      <c r="M3228" s="30"/>
      <c r="N3228" s="29"/>
      <c r="O3228" s="34" t="s">
        <v>4315</v>
      </c>
    </row>
    <row r="3229" customFormat="false" ht="14.25" hidden="false" customHeight="false" outlineLevel="0" collapsed="false">
      <c r="M3229" s="30"/>
      <c r="N3229" s="29"/>
      <c r="O3229" s="34" t="s">
        <v>4316</v>
      </c>
    </row>
    <row r="3230" customFormat="false" ht="14.25" hidden="false" customHeight="false" outlineLevel="0" collapsed="false">
      <c r="M3230" s="30"/>
      <c r="N3230" s="29"/>
      <c r="O3230" s="34" t="s">
        <v>4317</v>
      </c>
    </row>
    <row r="3231" customFormat="false" ht="14.25" hidden="false" customHeight="false" outlineLevel="0" collapsed="false">
      <c r="M3231" s="30"/>
      <c r="N3231" s="29"/>
      <c r="O3231" s="34" t="s">
        <v>4318</v>
      </c>
    </row>
    <row r="3232" customFormat="false" ht="14.25" hidden="false" customHeight="false" outlineLevel="0" collapsed="false">
      <c r="M3232" s="30"/>
      <c r="N3232" s="29"/>
      <c r="O3232" s="34" t="s">
        <v>4319</v>
      </c>
    </row>
    <row r="3233" customFormat="false" ht="14.25" hidden="false" customHeight="false" outlineLevel="0" collapsed="false">
      <c r="M3233" s="30"/>
      <c r="N3233" s="29"/>
      <c r="O3233" s="34" t="s">
        <v>4320</v>
      </c>
    </row>
    <row r="3234" customFormat="false" ht="14.25" hidden="false" customHeight="false" outlineLevel="0" collapsed="false">
      <c r="M3234" s="30"/>
      <c r="N3234" s="29"/>
      <c r="O3234" s="34" t="s">
        <v>4321</v>
      </c>
    </row>
    <row r="3235" customFormat="false" ht="14.25" hidden="false" customHeight="false" outlineLevel="0" collapsed="false">
      <c r="M3235" s="30"/>
      <c r="N3235" s="29"/>
      <c r="O3235" s="34" t="s">
        <v>4322</v>
      </c>
    </row>
    <row r="3236" customFormat="false" ht="14.25" hidden="false" customHeight="false" outlineLevel="0" collapsed="false">
      <c r="M3236" s="30"/>
      <c r="N3236" s="29"/>
      <c r="O3236" s="34" t="s">
        <v>4323</v>
      </c>
    </row>
    <row r="3237" customFormat="false" ht="14.25" hidden="false" customHeight="false" outlineLevel="0" collapsed="false">
      <c r="M3237" s="30"/>
      <c r="N3237" s="29"/>
      <c r="O3237" s="34" t="s">
        <v>4324</v>
      </c>
    </row>
    <row r="3238" customFormat="false" ht="14.25" hidden="false" customHeight="false" outlineLevel="0" collapsed="false">
      <c r="M3238" s="30"/>
      <c r="N3238" s="29"/>
      <c r="O3238" s="34" t="s">
        <v>4325</v>
      </c>
    </row>
    <row r="3239" customFormat="false" ht="14.25" hidden="false" customHeight="false" outlineLevel="0" collapsed="false">
      <c r="M3239" s="30"/>
      <c r="N3239" s="29"/>
      <c r="O3239" s="34" t="s">
        <v>4326</v>
      </c>
    </row>
    <row r="3240" customFormat="false" ht="14.25" hidden="false" customHeight="false" outlineLevel="0" collapsed="false">
      <c r="M3240" s="30"/>
      <c r="N3240" s="29"/>
      <c r="O3240" s="34" t="s">
        <v>4327</v>
      </c>
    </row>
    <row r="3241" customFormat="false" ht="14.25" hidden="false" customHeight="false" outlineLevel="0" collapsed="false">
      <c r="M3241" s="30"/>
      <c r="N3241" s="29"/>
      <c r="O3241" s="34" t="s">
        <v>4328</v>
      </c>
    </row>
    <row r="3242" customFormat="false" ht="14.25" hidden="false" customHeight="false" outlineLevel="0" collapsed="false">
      <c r="M3242" s="30"/>
      <c r="N3242" s="29"/>
      <c r="O3242" s="34" t="s">
        <v>4329</v>
      </c>
    </row>
    <row r="3243" customFormat="false" ht="14.25" hidden="false" customHeight="false" outlineLevel="0" collapsed="false">
      <c r="M3243" s="30"/>
      <c r="N3243" s="29"/>
      <c r="O3243" s="34" t="s">
        <v>4330</v>
      </c>
    </row>
    <row r="3244" customFormat="false" ht="14.25" hidden="false" customHeight="false" outlineLevel="0" collapsed="false">
      <c r="M3244" s="30"/>
      <c r="N3244" s="29"/>
      <c r="O3244" s="34" t="s">
        <v>4331</v>
      </c>
    </row>
    <row r="3245" customFormat="false" ht="14.25" hidden="false" customHeight="false" outlineLevel="0" collapsed="false">
      <c r="M3245" s="30"/>
      <c r="N3245" s="29"/>
      <c r="O3245" s="34" t="s">
        <v>4332</v>
      </c>
    </row>
    <row r="3246" customFormat="false" ht="14.25" hidden="false" customHeight="false" outlineLevel="0" collapsed="false">
      <c r="M3246" s="30"/>
      <c r="N3246" s="29"/>
      <c r="O3246" s="34" t="s">
        <v>4333</v>
      </c>
    </row>
    <row r="3247" customFormat="false" ht="14.25" hidden="false" customHeight="false" outlineLevel="0" collapsed="false">
      <c r="M3247" s="30"/>
      <c r="N3247" s="29"/>
      <c r="O3247" s="34" t="s">
        <v>4334</v>
      </c>
    </row>
    <row r="3248" customFormat="false" ht="14.25" hidden="false" customHeight="false" outlineLevel="0" collapsed="false">
      <c r="M3248" s="30"/>
      <c r="N3248" s="29"/>
      <c r="O3248" s="34" t="s">
        <v>4335</v>
      </c>
    </row>
    <row r="3249" customFormat="false" ht="14.25" hidden="false" customHeight="false" outlineLevel="0" collapsed="false">
      <c r="M3249" s="30"/>
      <c r="N3249" s="29"/>
      <c r="O3249" s="34" t="s">
        <v>4336</v>
      </c>
    </row>
    <row r="3250" customFormat="false" ht="14.25" hidden="false" customHeight="false" outlineLevel="0" collapsed="false">
      <c r="M3250" s="30"/>
      <c r="N3250" s="29"/>
      <c r="O3250" s="34" t="s">
        <v>4337</v>
      </c>
    </row>
    <row r="3251" customFormat="false" ht="14.25" hidden="false" customHeight="false" outlineLevel="0" collapsed="false">
      <c r="M3251" s="30"/>
      <c r="N3251" s="29"/>
      <c r="O3251" s="34" t="s">
        <v>4338</v>
      </c>
    </row>
    <row r="3252" customFormat="false" ht="14.25" hidden="false" customHeight="false" outlineLevel="0" collapsed="false">
      <c r="M3252" s="30"/>
      <c r="N3252" s="29"/>
      <c r="O3252" s="34" t="s">
        <v>4339</v>
      </c>
    </row>
    <row r="3253" customFormat="false" ht="14.25" hidden="false" customHeight="false" outlineLevel="0" collapsed="false">
      <c r="M3253" s="30"/>
      <c r="N3253" s="29"/>
      <c r="O3253" s="34" t="s">
        <v>4340</v>
      </c>
    </row>
    <row r="3254" customFormat="false" ht="14.25" hidden="false" customHeight="false" outlineLevel="0" collapsed="false">
      <c r="M3254" s="30"/>
      <c r="N3254" s="29"/>
      <c r="O3254" s="34" t="s">
        <v>4341</v>
      </c>
    </row>
    <row r="3255" customFormat="false" ht="14.25" hidden="false" customHeight="false" outlineLevel="0" collapsed="false">
      <c r="M3255" s="30"/>
      <c r="N3255" s="29"/>
      <c r="O3255" s="34" t="s">
        <v>4342</v>
      </c>
    </row>
    <row r="3256" customFormat="false" ht="14.25" hidden="false" customHeight="false" outlineLevel="0" collapsed="false">
      <c r="M3256" s="30"/>
      <c r="N3256" s="29"/>
      <c r="O3256" s="34" t="s">
        <v>4343</v>
      </c>
    </row>
    <row r="3257" customFormat="false" ht="14.25" hidden="false" customHeight="false" outlineLevel="0" collapsed="false">
      <c r="M3257" s="30"/>
      <c r="N3257" s="29"/>
      <c r="O3257" s="34" t="s">
        <v>4344</v>
      </c>
    </row>
    <row r="3258" customFormat="false" ht="14.25" hidden="false" customHeight="false" outlineLevel="0" collapsed="false">
      <c r="M3258" s="30"/>
      <c r="N3258" s="29"/>
      <c r="O3258" s="34" t="s">
        <v>4345</v>
      </c>
    </row>
    <row r="3259" customFormat="false" ht="14.25" hidden="false" customHeight="false" outlineLevel="0" collapsed="false">
      <c r="M3259" s="30"/>
      <c r="N3259" s="29"/>
      <c r="O3259" s="34" t="s">
        <v>4346</v>
      </c>
    </row>
    <row r="3260" customFormat="false" ht="14.25" hidden="false" customHeight="false" outlineLevel="0" collapsed="false">
      <c r="M3260" s="30"/>
      <c r="N3260" s="29"/>
      <c r="O3260" s="34" t="s">
        <v>4347</v>
      </c>
    </row>
    <row r="3261" customFormat="false" ht="14.25" hidden="false" customHeight="false" outlineLevel="0" collapsed="false">
      <c r="M3261" s="30"/>
      <c r="N3261" s="29"/>
      <c r="O3261" s="34" t="s">
        <v>4348</v>
      </c>
    </row>
    <row r="3262" customFormat="false" ht="14.25" hidden="false" customHeight="false" outlineLevel="0" collapsed="false">
      <c r="M3262" s="30"/>
      <c r="N3262" s="29"/>
      <c r="O3262" s="34" t="s">
        <v>4349</v>
      </c>
    </row>
    <row r="3263" customFormat="false" ht="14.25" hidden="false" customHeight="false" outlineLevel="0" collapsed="false">
      <c r="M3263" s="30"/>
      <c r="N3263" s="29"/>
      <c r="O3263" s="34" t="s">
        <v>4350</v>
      </c>
    </row>
    <row r="3264" customFormat="false" ht="14.25" hidden="false" customHeight="false" outlineLevel="0" collapsed="false">
      <c r="M3264" s="30"/>
      <c r="N3264" s="29"/>
      <c r="O3264" s="34" t="s">
        <v>4351</v>
      </c>
    </row>
    <row r="3265" customFormat="false" ht="14.25" hidden="false" customHeight="false" outlineLevel="0" collapsed="false">
      <c r="M3265" s="30"/>
      <c r="N3265" s="29"/>
      <c r="O3265" s="34" t="s">
        <v>4352</v>
      </c>
    </row>
    <row r="3266" customFormat="false" ht="14.25" hidden="false" customHeight="false" outlineLevel="0" collapsed="false">
      <c r="M3266" s="30"/>
      <c r="N3266" s="29"/>
      <c r="O3266" s="34" t="s">
        <v>4353</v>
      </c>
    </row>
    <row r="3267" customFormat="false" ht="14.25" hidden="false" customHeight="false" outlineLevel="0" collapsed="false">
      <c r="M3267" s="30"/>
      <c r="N3267" s="29"/>
      <c r="O3267" s="34" t="s">
        <v>4354</v>
      </c>
    </row>
    <row r="3268" customFormat="false" ht="14.25" hidden="false" customHeight="false" outlineLevel="0" collapsed="false">
      <c r="M3268" s="30"/>
      <c r="N3268" s="29"/>
      <c r="O3268" s="34" t="s">
        <v>4355</v>
      </c>
    </row>
    <row r="3269" customFormat="false" ht="14.25" hidden="false" customHeight="false" outlineLevel="0" collapsed="false">
      <c r="M3269" s="30"/>
      <c r="N3269" s="29"/>
      <c r="O3269" s="34" t="s">
        <v>4356</v>
      </c>
    </row>
    <row r="3270" customFormat="false" ht="14.25" hidden="false" customHeight="false" outlineLevel="0" collapsed="false">
      <c r="M3270" s="30"/>
      <c r="N3270" s="29"/>
      <c r="O3270" s="34" t="s">
        <v>4357</v>
      </c>
    </row>
    <row r="3271" customFormat="false" ht="14.25" hidden="false" customHeight="false" outlineLevel="0" collapsed="false">
      <c r="M3271" s="30"/>
      <c r="N3271" s="29"/>
      <c r="O3271" s="34" t="s">
        <v>4358</v>
      </c>
    </row>
    <row r="3272" customFormat="false" ht="14.25" hidden="false" customHeight="false" outlineLevel="0" collapsed="false">
      <c r="M3272" s="30"/>
      <c r="N3272" s="29"/>
      <c r="O3272" s="34" t="s">
        <v>4359</v>
      </c>
    </row>
    <row r="3273" customFormat="false" ht="14.25" hidden="false" customHeight="false" outlineLevel="0" collapsed="false">
      <c r="M3273" s="30"/>
      <c r="N3273" s="29"/>
      <c r="O3273" s="34" t="s">
        <v>4360</v>
      </c>
    </row>
    <row r="3274" customFormat="false" ht="14.25" hidden="false" customHeight="false" outlineLevel="0" collapsed="false">
      <c r="M3274" s="30"/>
      <c r="N3274" s="29"/>
      <c r="O3274" s="34" t="s">
        <v>4361</v>
      </c>
    </row>
    <row r="3275" customFormat="false" ht="14.25" hidden="false" customHeight="false" outlineLevel="0" collapsed="false">
      <c r="M3275" s="30"/>
      <c r="N3275" s="29"/>
      <c r="O3275" s="34" t="s">
        <v>4362</v>
      </c>
    </row>
    <row r="3276" customFormat="false" ht="14.25" hidden="false" customHeight="false" outlineLevel="0" collapsed="false">
      <c r="M3276" s="30"/>
      <c r="N3276" s="29"/>
      <c r="O3276" s="34" t="s">
        <v>4363</v>
      </c>
    </row>
    <row r="3277" customFormat="false" ht="14.25" hidden="false" customHeight="false" outlineLevel="0" collapsed="false">
      <c r="M3277" s="30"/>
      <c r="N3277" s="29"/>
      <c r="O3277" s="34" t="s">
        <v>4364</v>
      </c>
    </row>
    <row r="3278" customFormat="false" ht="14.25" hidden="false" customHeight="false" outlineLevel="0" collapsed="false">
      <c r="M3278" s="30"/>
      <c r="N3278" s="29"/>
      <c r="O3278" s="34" t="s">
        <v>4365</v>
      </c>
    </row>
    <row r="3279" customFormat="false" ht="14.25" hidden="false" customHeight="false" outlineLevel="0" collapsed="false">
      <c r="M3279" s="30"/>
      <c r="N3279" s="29"/>
      <c r="O3279" s="34" t="s">
        <v>4366</v>
      </c>
    </row>
    <row r="3280" customFormat="false" ht="14.25" hidden="false" customHeight="false" outlineLevel="0" collapsed="false">
      <c r="M3280" s="30"/>
      <c r="N3280" s="29"/>
      <c r="O3280" s="34" t="s">
        <v>4367</v>
      </c>
    </row>
    <row r="3281" customFormat="false" ht="14.25" hidden="false" customHeight="false" outlineLevel="0" collapsed="false">
      <c r="M3281" s="30"/>
      <c r="N3281" s="29"/>
      <c r="O3281" s="34" t="s">
        <v>4368</v>
      </c>
    </row>
    <row r="3282" customFormat="false" ht="14.25" hidden="false" customHeight="false" outlineLevel="0" collapsed="false">
      <c r="M3282" s="30"/>
      <c r="N3282" s="29"/>
      <c r="O3282" s="34" t="s">
        <v>4369</v>
      </c>
    </row>
    <row r="3283" customFormat="false" ht="14.25" hidden="false" customHeight="false" outlineLevel="0" collapsed="false">
      <c r="M3283" s="30"/>
      <c r="N3283" s="29"/>
      <c r="O3283" s="34" t="s">
        <v>4370</v>
      </c>
    </row>
    <row r="3284" customFormat="false" ht="14.25" hidden="false" customHeight="false" outlineLevel="0" collapsed="false">
      <c r="M3284" s="30"/>
      <c r="N3284" s="29"/>
      <c r="O3284" s="34" t="s">
        <v>4371</v>
      </c>
    </row>
    <row r="3285" customFormat="false" ht="14.25" hidden="false" customHeight="false" outlineLevel="0" collapsed="false">
      <c r="M3285" s="30"/>
      <c r="N3285" s="29"/>
      <c r="O3285" s="34" t="s">
        <v>4372</v>
      </c>
    </row>
    <row r="3286" customFormat="false" ht="14.25" hidden="false" customHeight="false" outlineLevel="0" collapsed="false">
      <c r="M3286" s="30"/>
      <c r="N3286" s="29"/>
      <c r="O3286" s="34" t="s">
        <v>4373</v>
      </c>
    </row>
    <row r="3287" customFormat="false" ht="14.25" hidden="false" customHeight="false" outlineLevel="0" collapsed="false">
      <c r="M3287" s="30"/>
      <c r="N3287" s="29"/>
      <c r="O3287" s="34" t="s">
        <v>4374</v>
      </c>
    </row>
    <row r="3288" customFormat="false" ht="14.25" hidden="false" customHeight="false" outlineLevel="0" collapsed="false">
      <c r="M3288" s="30"/>
      <c r="N3288" s="29"/>
      <c r="O3288" s="34" t="s">
        <v>4375</v>
      </c>
    </row>
    <row r="3289" customFormat="false" ht="14.25" hidden="false" customHeight="false" outlineLevel="0" collapsed="false">
      <c r="M3289" s="30"/>
      <c r="N3289" s="29"/>
      <c r="O3289" s="34" t="s">
        <v>4376</v>
      </c>
    </row>
    <row r="3290" customFormat="false" ht="14.25" hidden="false" customHeight="false" outlineLevel="0" collapsed="false">
      <c r="M3290" s="30"/>
      <c r="N3290" s="29"/>
      <c r="O3290" s="34" t="s">
        <v>4377</v>
      </c>
    </row>
    <row r="3291" customFormat="false" ht="14.25" hidden="false" customHeight="false" outlineLevel="0" collapsed="false">
      <c r="M3291" s="30"/>
      <c r="N3291" s="29"/>
      <c r="O3291" s="34" t="s">
        <v>4378</v>
      </c>
    </row>
    <row r="3292" customFormat="false" ht="14.25" hidden="false" customHeight="false" outlineLevel="0" collapsed="false">
      <c r="M3292" s="30"/>
      <c r="N3292" s="29"/>
      <c r="O3292" s="34" t="s">
        <v>4379</v>
      </c>
    </row>
    <row r="3293" customFormat="false" ht="14.25" hidden="false" customHeight="false" outlineLevel="0" collapsed="false">
      <c r="M3293" s="30"/>
      <c r="N3293" s="29"/>
      <c r="O3293" s="34" t="s">
        <v>4380</v>
      </c>
    </row>
    <row r="3294" customFormat="false" ht="14.25" hidden="false" customHeight="false" outlineLevel="0" collapsed="false">
      <c r="M3294" s="30"/>
      <c r="N3294" s="29"/>
      <c r="O3294" s="34" t="s">
        <v>4381</v>
      </c>
    </row>
    <row r="3295" customFormat="false" ht="14.25" hidden="false" customHeight="false" outlineLevel="0" collapsed="false">
      <c r="M3295" s="30"/>
      <c r="N3295" s="29"/>
      <c r="O3295" s="34" t="s">
        <v>4382</v>
      </c>
    </row>
    <row r="3296" customFormat="false" ht="14.25" hidden="false" customHeight="false" outlineLevel="0" collapsed="false">
      <c r="M3296" s="30"/>
      <c r="N3296" s="29"/>
      <c r="O3296" s="34" t="s">
        <v>4383</v>
      </c>
    </row>
    <row r="3297" customFormat="false" ht="14.25" hidden="false" customHeight="false" outlineLevel="0" collapsed="false">
      <c r="M3297" s="30"/>
      <c r="N3297" s="29"/>
      <c r="O3297" s="34" t="s">
        <v>4384</v>
      </c>
    </row>
    <row r="3298" customFormat="false" ht="14.25" hidden="false" customHeight="false" outlineLevel="0" collapsed="false">
      <c r="M3298" s="30"/>
      <c r="N3298" s="29"/>
      <c r="O3298" s="34" t="s">
        <v>4385</v>
      </c>
    </row>
    <row r="3299" customFormat="false" ht="14.25" hidden="false" customHeight="false" outlineLevel="0" collapsed="false">
      <c r="M3299" s="30"/>
      <c r="N3299" s="29"/>
      <c r="O3299" s="34" t="s">
        <v>4386</v>
      </c>
    </row>
    <row r="3300" customFormat="false" ht="14.25" hidden="false" customHeight="false" outlineLevel="0" collapsed="false">
      <c r="M3300" s="30"/>
      <c r="N3300" s="29"/>
      <c r="O3300" s="34" t="s">
        <v>4387</v>
      </c>
    </row>
    <row r="3301" customFormat="false" ht="14.25" hidden="false" customHeight="false" outlineLevel="0" collapsed="false">
      <c r="M3301" s="30"/>
      <c r="N3301" s="29"/>
      <c r="O3301" s="34" t="s">
        <v>4388</v>
      </c>
    </row>
    <row r="3302" customFormat="false" ht="14.25" hidden="false" customHeight="false" outlineLevel="0" collapsed="false">
      <c r="M3302" s="30"/>
      <c r="N3302" s="29"/>
      <c r="O3302" s="34" t="s">
        <v>4389</v>
      </c>
    </row>
    <row r="3303" customFormat="false" ht="14.25" hidden="false" customHeight="false" outlineLevel="0" collapsed="false">
      <c r="M3303" s="30"/>
      <c r="N3303" s="29"/>
      <c r="O3303" s="34" t="s">
        <v>4390</v>
      </c>
    </row>
    <row r="3304" customFormat="false" ht="14.25" hidden="false" customHeight="false" outlineLevel="0" collapsed="false">
      <c r="M3304" s="30"/>
      <c r="N3304" s="29"/>
      <c r="O3304" s="34" t="s">
        <v>4391</v>
      </c>
    </row>
    <row r="3305" customFormat="false" ht="14.25" hidden="false" customHeight="false" outlineLevel="0" collapsed="false">
      <c r="M3305" s="30"/>
      <c r="N3305" s="29"/>
      <c r="O3305" s="34" t="s">
        <v>4392</v>
      </c>
    </row>
    <row r="3306" customFormat="false" ht="14.25" hidden="false" customHeight="false" outlineLevel="0" collapsed="false">
      <c r="M3306" s="30"/>
      <c r="N3306" s="29"/>
      <c r="O3306" s="34" t="s">
        <v>4393</v>
      </c>
    </row>
    <row r="3307" customFormat="false" ht="14.25" hidden="false" customHeight="false" outlineLevel="0" collapsed="false">
      <c r="M3307" s="30"/>
      <c r="N3307" s="29"/>
      <c r="O3307" s="34" t="s">
        <v>4394</v>
      </c>
    </row>
    <row r="3308" customFormat="false" ht="14.25" hidden="false" customHeight="false" outlineLevel="0" collapsed="false">
      <c r="M3308" s="30"/>
      <c r="N3308" s="29"/>
      <c r="O3308" s="34" t="s">
        <v>4395</v>
      </c>
    </row>
    <row r="3309" customFormat="false" ht="14.25" hidden="false" customHeight="false" outlineLevel="0" collapsed="false">
      <c r="M3309" s="30"/>
      <c r="N3309" s="29"/>
      <c r="O3309" s="34" t="s">
        <v>4396</v>
      </c>
    </row>
    <row r="3310" customFormat="false" ht="14.25" hidden="false" customHeight="false" outlineLevel="0" collapsed="false">
      <c r="M3310" s="30"/>
      <c r="N3310" s="29"/>
      <c r="O3310" s="34" t="s">
        <v>4397</v>
      </c>
    </row>
    <row r="3311" customFormat="false" ht="14.25" hidden="false" customHeight="false" outlineLevel="0" collapsed="false">
      <c r="M3311" s="30"/>
      <c r="N3311" s="29"/>
      <c r="O3311" s="34" t="s">
        <v>4398</v>
      </c>
    </row>
    <row r="3312" customFormat="false" ht="14.25" hidden="false" customHeight="false" outlineLevel="0" collapsed="false">
      <c r="M3312" s="30"/>
      <c r="N3312" s="29"/>
      <c r="O3312" s="34" t="s">
        <v>4399</v>
      </c>
    </row>
    <row r="3313" customFormat="false" ht="14.25" hidden="false" customHeight="false" outlineLevel="0" collapsed="false">
      <c r="M3313" s="30"/>
      <c r="N3313" s="29"/>
      <c r="O3313" s="34" t="s">
        <v>4400</v>
      </c>
    </row>
    <row r="3314" customFormat="false" ht="14.25" hidden="false" customHeight="false" outlineLevel="0" collapsed="false">
      <c r="M3314" s="30"/>
      <c r="N3314" s="29"/>
      <c r="O3314" s="34" t="s">
        <v>4401</v>
      </c>
    </row>
    <row r="3315" customFormat="false" ht="14.25" hidden="false" customHeight="false" outlineLevel="0" collapsed="false">
      <c r="M3315" s="30"/>
      <c r="N3315" s="29"/>
      <c r="O3315" s="34" t="s">
        <v>4402</v>
      </c>
    </row>
    <row r="3316" customFormat="false" ht="14.25" hidden="false" customHeight="false" outlineLevel="0" collapsed="false">
      <c r="M3316" s="30"/>
      <c r="N3316" s="29"/>
      <c r="O3316" s="34" t="s">
        <v>4403</v>
      </c>
    </row>
    <row r="3317" customFormat="false" ht="14.25" hidden="false" customHeight="false" outlineLevel="0" collapsed="false">
      <c r="M3317" s="30"/>
      <c r="N3317" s="29"/>
      <c r="O3317" s="34" t="s">
        <v>4404</v>
      </c>
    </row>
    <row r="3318" customFormat="false" ht="14.25" hidden="false" customHeight="false" outlineLevel="0" collapsed="false">
      <c r="M3318" s="30"/>
      <c r="N3318" s="29"/>
      <c r="O3318" s="34" t="s">
        <v>4405</v>
      </c>
    </row>
    <row r="3319" customFormat="false" ht="14.25" hidden="false" customHeight="false" outlineLevel="0" collapsed="false">
      <c r="M3319" s="30"/>
      <c r="N3319" s="29"/>
      <c r="O3319" s="34" t="s">
        <v>4406</v>
      </c>
    </row>
    <row r="3320" customFormat="false" ht="14.25" hidden="false" customHeight="false" outlineLevel="0" collapsed="false">
      <c r="M3320" s="30"/>
      <c r="N3320" s="29"/>
      <c r="O3320" s="34" t="s">
        <v>4407</v>
      </c>
    </row>
    <row r="3321" customFormat="false" ht="14.25" hidden="false" customHeight="false" outlineLevel="0" collapsed="false">
      <c r="M3321" s="30"/>
      <c r="N3321" s="29"/>
      <c r="O3321" s="34" t="s">
        <v>4408</v>
      </c>
    </row>
    <row r="3322" customFormat="false" ht="14.25" hidden="false" customHeight="false" outlineLevel="0" collapsed="false">
      <c r="M3322" s="30"/>
      <c r="N3322" s="29"/>
      <c r="O3322" s="34" t="s">
        <v>4409</v>
      </c>
    </row>
    <row r="3323" customFormat="false" ht="14.25" hidden="false" customHeight="false" outlineLevel="0" collapsed="false">
      <c r="M3323" s="30"/>
      <c r="N3323" s="29"/>
      <c r="O3323" s="34" t="s">
        <v>4410</v>
      </c>
    </row>
    <row r="3324" customFormat="false" ht="14.25" hidden="false" customHeight="false" outlineLevel="0" collapsed="false">
      <c r="M3324" s="30"/>
      <c r="N3324" s="29"/>
      <c r="O3324" s="34" t="s">
        <v>4411</v>
      </c>
    </row>
    <row r="3325" customFormat="false" ht="14.25" hidden="false" customHeight="false" outlineLevel="0" collapsed="false">
      <c r="M3325" s="30"/>
      <c r="N3325" s="29"/>
      <c r="O3325" s="34" t="s">
        <v>4412</v>
      </c>
    </row>
    <row r="3326" customFormat="false" ht="14.25" hidden="false" customHeight="false" outlineLevel="0" collapsed="false">
      <c r="M3326" s="30"/>
      <c r="N3326" s="29"/>
      <c r="O3326" s="34" t="s">
        <v>4413</v>
      </c>
    </row>
    <row r="3327" customFormat="false" ht="14.25" hidden="false" customHeight="false" outlineLevel="0" collapsed="false">
      <c r="M3327" s="30"/>
      <c r="N3327" s="29"/>
      <c r="O3327" s="34" t="s">
        <v>4414</v>
      </c>
    </row>
    <row r="3328" customFormat="false" ht="14.25" hidden="false" customHeight="false" outlineLevel="0" collapsed="false">
      <c r="M3328" s="30"/>
      <c r="N3328" s="29"/>
      <c r="O3328" s="34" t="s">
        <v>4415</v>
      </c>
    </row>
    <row r="3329" customFormat="false" ht="14.25" hidden="false" customHeight="false" outlineLevel="0" collapsed="false">
      <c r="M3329" s="30"/>
      <c r="N3329" s="29"/>
      <c r="O3329" s="34" t="s">
        <v>4416</v>
      </c>
    </row>
    <row r="3330" customFormat="false" ht="14.25" hidden="false" customHeight="false" outlineLevel="0" collapsed="false">
      <c r="M3330" s="30"/>
      <c r="N3330" s="29"/>
      <c r="O3330" s="34" t="s">
        <v>4417</v>
      </c>
    </row>
    <row r="3331" customFormat="false" ht="14.25" hidden="false" customHeight="false" outlineLevel="0" collapsed="false">
      <c r="M3331" s="30"/>
      <c r="N3331" s="29"/>
      <c r="O3331" s="34" t="s">
        <v>4418</v>
      </c>
    </row>
    <row r="3332" customFormat="false" ht="14.25" hidden="false" customHeight="false" outlineLevel="0" collapsed="false">
      <c r="M3332" s="30"/>
      <c r="N3332" s="29"/>
      <c r="O3332" s="34" t="s">
        <v>4419</v>
      </c>
    </row>
    <row r="3333" customFormat="false" ht="14.25" hidden="false" customHeight="false" outlineLevel="0" collapsed="false">
      <c r="M3333" s="30"/>
      <c r="N3333" s="29"/>
      <c r="O3333" s="34" t="s">
        <v>4420</v>
      </c>
    </row>
    <row r="3334" customFormat="false" ht="14.25" hidden="false" customHeight="false" outlineLevel="0" collapsed="false">
      <c r="M3334" s="30"/>
      <c r="N3334" s="29"/>
      <c r="O3334" s="34" t="s">
        <v>4421</v>
      </c>
    </row>
    <row r="3335" customFormat="false" ht="14.25" hidden="false" customHeight="false" outlineLevel="0" collapsed="false">
      <c r="M3335" s="30"/>
      <c r="N3335" s="29"/>
      <c r="O3335" s="34" t="s">
        <v>4422</v>
      </c>
    </row>
    <row r="3336" customFormat="false" ht="14.25" hidden="false" customHeight="false" outlineLevel="0" collapsed="false">
      <c r="M3336" s="30"/>
      <c r="N3336" s="29"/>
      <c r="O3336" s="34" t="s">
        <v>4423</v>
      </c>
    </row>
    <row r="3337" customFormat="false" ht="14.25" hidden="false" customHeight="false" outlineLevel="0" collapsed="false">
      <c r="M3337" s="30"/>
      <c r="N3337" s="29"/>
      <c r="O3337" s="34" t="s">
        <v>4424</v>
      </c>
    </row>
    <row r="3338" customFormat="false" ht="14.25" hidden="false" customHeight="false" outlineLevel="0" collapsed="false">
      <c r="M3338" s="30"/>
      <c r="N3338" s="29"/>
      <c r="O3338" s="34" t="s">
        <v>4425</v>
      </c>
    </row>
    <row r="3339" customFormat="false" ht="14.25" hidden="false" customHeight="false" outlineLevel="0" collapsed="false">
      <c r="M3339" s="30"/>
      <c r="N3339" s="29"/>
      <c r="O3339" s="34" t="s">
        <v>4426</v>
      </c>
    </row>
    <row r="3340" customFormat="false" ht="14.25" hidden="false" customHeight="false" outlineLevel="0" collapsed="false">
      <c r="M3340" s="30"/>
      <c r="N3340" s="29"/>
      <c r="O3340" s="34" t="s">
        <v>4427</v>
      </c>
    </row>
    <row r="3341" customFormat="false" ht="14.25" hidden="false" customHeight="false" outlineLevel="0" collapsed="false">
      <c r="M3341" s="30"/>
      <c r="N3341" s="29"/>
      <c r="O3341" s="34" t="s">
        <v>4428</v>
      </c>
    </row>
    <row r="3342" customFormat="false" ht="14.25" hidden="false" customHeight="false" outlineLevel="0" collapsed="false">
      <c r="M3342" s="30"/>
      <c r="N3342" s="29"/>
      <c r="O3342" s="34" t="s">
        <v>4429</v>
      </c>
    </row>
    <row r="3343" customFormat="false" ht="14.25" hidden="false" customHeight="false" outlineLevel="0" collapsed="false">
      <c r="M3343" s="30"/>
      <c r="N3343" s="29"/>
      <c r="O3343" s="34" t="s">
        <v>4430</v>
      </c>
    </row>
    <row r="3344" customFormat="false" ht="14.25" hidden="false" customHeight="false" outlineLevel="0" collapsed="false">
      <c r="M3344" s="30"/>
      <c r="N3344" s="29"/>
      <c r="O3344" s="34" t="s">
        <v>4431</v>
      </c>
    </row>
    <row r="3345" customFormat="false" ht="14.25" hidden="false" customHeight="false" outlineLevel="0" collapsed="false">
      <c r="M3345" s="30"/>
      <c r="N3345" s="29"/>
      <c r="O3345" s="34" t="s">
        <v>4432</v>
      </c>
    </row>
    <row r="3346" customFormat="false" ht="14.25" hidden="false" customHeight="false" outlineLevel="0" collapsed="false">
      <c r="M3346" s="30"/>
      <c r="N3346" s="29"/>
      <c r="O3346" s="34" t="s">
        <v>4433</v>
      </c>
    </row>
    <row r="3347" customFormat="false" ht="14.25" hidden="false" customHeight="false" outlineLevel="0" collapsed="false">
      <c r="M3347" s="30"/>
      <c r="N3347" s="29"/>
      <c r="O3347" s="34" t="s">
        <v>4434</v>
      </c>
    </row>
    <row r="3348" customFormat="false" ht="14.25" hidden="false" customHeight="false" outlineLevel="0" collapsed="false">
      <c r="M3348" s="30"/>
      <c r="N3348" s="29"/>
      <c r="O3348" s="34" t="s">
        <v>4435</v>
      </c>
    </row>
    <row r="3349" customFormat="false" ht="14.25" hidden="false" customHeight="false" outlineLevel="0" collapsed="false">
      <c r="M3349" s="30"/>
      <c r="N3349" s="29"/>
      <c r="O3349" s="34" t="s">
        <v>4436</v>
      </c>
    </row>
    <row r="3350" customFormat="false" ht="14.25" hidden="false" customHeight="false" outlineLevel="0" collapsed="false">
      <c r="M3350" s="30"/>
      <c r="N3350" s="29"/>
      <c r="O3350" s="34" t="s">
        <v>4437</v>
      </c>
    </row>
    <row r="3351" customFormat="false" ht="14.25" hidden="false" customHeight="false" outlineLevel="0" collapsed="false">
      <c r="M3351" s="30"/>
      <c r="N3351" s="29"/>
      <c r="O3351" s="34" t="s">
        <v>4438</v>
      </c>
    </row>
    <row r="3352" customFormat="false" ht="14.25" hidden="false" customHeight="false" outlineLevel="0" collapsed="false">
      <c r="M3352" s="30"/>
      <c r="N3352" s="29"/>
      <c r="O3352" s="34" t="s">
        <v>4439</v>
      </c>
    </row>
    <row r="3353" customFormat="false" ht="14.25" hidden="false" customHeight="false" outlineLevel="0" collapsed="false">
      <c r="M3353" s="30"/>
      <c r="N3353" s="29"/>
      <c r="O3353" s="34" t="s">
        <v>4440</v>
      </c>
    </row>
    <row r="3354" customFormat="false" ht="14.25" hidden="false" customHeight="false" outlineLevel="0" collapsed="false">
      <c r="M3354" s="30"/>
      <c r="N3354" s="29"/>
      <c r="O3354" s="34" t="s">
        <v>4441</v>
      </c>
    </row>
    <row r="3355" customFormat="false" ht="14.25" hidden="false" customHeight="false" outlineLevel="0" collapsed="false">
      <c r="M3355" s="30"/>
      <c r="N3355" s="29"/>
      <c r="O3355" s="34" t="s">
        <v>4442</v>
      </c>
    </row>
    <row r="3356" customFormat="false" ht="14.25" hidden="false" customHeight="false" outlineLevel="0" collapsed="false">
      <c r="M3356" s="30"/>
      <c r="N3356" s="29"/>
      <c r="O3356" s="34" t="s">
        <v>4443</v>
      </c>
    </row>
    <row r="3357" customFormat="false" ht="14.25" hidden="false" customHeight="false" outlineLevel="0" collapsed="false">
      <c r="M3357" s="30"/>
      <c r="N3357" s="29"/>
      <c r="O3357" s="34" t="s">
        <v>4444</v>
      </c>
    </row>
    <row r="3358" customFormat="false" ht="14.25" hidden="false" customHeight="false" outlineLevel="0" collapsed="false">
      <c r="M3358" s="30"/>
      <c r="N3358" s="29"/>
      <c r="O3358" s="34" t="s">
        <v>4445</v>
      </c>
    </row>
    <row r="3359" customFormat="false" ht="14.25" hidden="false" customHeight="false" outlineLevel="0" collapsed="false">
      <c r="M3359" s="30"/>
      <c r="N3359" s="29"/>
      <c r="O3359" s="34" t="s">
        <v>4446</v>
      </c>
    </row>
    <row r="3360" customFormat="false" ht="14.25" hidden="false" customHeight="false" outlineLevel="0" collapsed="false">
      <c r="M3360" s="30"/>
      <c r="N3360" s="29"/>
      <c r="O3360" s="34" t="s">
        <v>4447</v>
      </c>
    </row>
    <row r="3361" customFormat="false" ht="14.25" hidden="false" customHeight="false" outlineLevel="0" collapsed="false">
      <c r="M3361" s="30"/>
      <c r="N3361" s="29"/>
      <c r="O3361" s="34" t="s">
        <v>4448</v>
      </c>
    </row>
    <row r="3362" customFormat="false" ht="14.25" hidden="false" customHeight="false" outlineLevel="0" collapsed="false">
      <c r="M3362" s="30"/>
      <c r="N3362" s="29"/>
      <c r="O3362" s="34" t="s">
        <v>4449</v>
      </c>
    </row>
    <row r="3363" customFormat="false" ht="14.25" hidden="false" customHeight="false" outlineLevel="0" collapsed="false">
      <c r="M3363" s="30"/>
      <c r="N3363" s="29"/>
      <c r="O3363" s="34" t="s">
        <v>4450</v>
      </c>
    </row>
    <row r="3364" customFormat="false" ht="14.25" hidden="false" customHeight="false" outlineLevel="0" collapsed="false">
      <c r="M3364" s="30"/>
      <c r="N3364" s="29"/>
      <c r="O3364" s="34" t="s">
        <v>4451</v>
      </c>
    </row>
    <row r="3365" customFormat="false" ht="14.25" hidden="false" customHeight="false" outlineLevel="0" collapsed="false">
      <c r="M3365" s="30"/>
      <c r="N3365" s="29"/>
      <c r="O3365" s="34" t="s">
        <v>4452</v>
      </c>
    </row>
    <row r="3366" customFormat="false" ht="14.25" hidden="false" customHeight="false" outlineLevel="0" collapsed="false">
      <c r="M3366" s="30"/>
      <c r="N3366" s="29"/>
      <c r="O3366" s="34" t="s">
        <v>4453</v>
      </c>
    </row>
    <row r="3367" customFormat="false" ht="14.25" hidden="false" customHeight="false" outlineLevel="0" collapsed="false">
      <c r="M3367" s="30"/>
      <c r="N3367" s="29"/>
      <c r="O3367" s="34" t="s">
        <v>4454</v>
      </c>
    </row>
    <row r="3368" customFormat="false" ht="14.25" hidden="false" customHeight="false" outlineLevel="0" collapsed="false">
      <c r="M3368" s="30"/>
      <c r="N3368" s="29"/>
      <c r="O3368" s="34" t="s">
        <v>4455</v>
      </c>
    </row>
    <row r="3369" customFormat="false" ht="14.25" hidden="false" customHeight="false" outlineLevel="0" collapsed="false">
      <c r="M3369" s="30"/>
      <c r="N3369" s="29"/>
      <c r="O3369" s="34" t="s">
        <v>4456</v>
      </c>
    </row>
    <row r="3370" customFormat="false" ht="14.25" hidden="false" customHeight="false" outlineLevel="0" collapsed="false">
      <c r="M3370" s="30"/>
      <c r="N3370" s="29"/>
      <c r="O3370" s="34" t="s">
        <v>4457</v>
      </c>
    </row>
    <row r="3371" customFormat="false" ht="14.25" hidden="false" customHeight="false" outlineLevel="0" collapsed="false">
      <c r="M3371" s="30"/>
      <c r="N3371" s="29"/>
      <c r="O3371" s="34" t="s">
        <v>4458</v>
      </c>
    </row>
    <row r="3372" customFormat="false" ht="14.25" hidden="false" customHeight="false" outlineLevel="0" collapsed="false">
      <c r="M3372" s="30"/>
      <c r="N3372" s="29"/>
      <c r="O3372" s="34" t="s">
        <v>4459</v>
      </c>
    </row>
    <row r="3373" customFormat="false" ht="14.25" hidden="false" customHeight="false" outlineLevel="0" collapsed="false">
      <c r="M3373" s="30"/>
      <c r="N3373" s="29"/>
      <c r="O3373" s="34" t="s">
        <v>4460</v>
      </c>
    </row>
    <row r="3374" customFormat="false" ht="14.25" hidden="false" customHeight="false" outlineLevel="0" collapsed="false">
      <c r="M3374" s="30"/>
      <c r="N3374" s="29"/>
      <c r="O3374" s="34" t="s">
        <v>4461</v>
      </c>
    </row>
    <row r="3375" customFormat="false" ht="14.25" hidden="false" customHeight="false" outlineLevel="0" collapsed="false">
      <c r="M3375" s="30"/>
      <c r="N3375" s="29"/>
      <c r="O3375" s="34" t="s">
        <v>4462</v>
      </c>
    </row>
    <row r="3376" customFormat="false" ht="14.25" hidden="false" customHeight="false" outlineLevel="0" collapsed="false">
      <c r="M3376" s="30"/>
      <c r="N3376" s="29"/>
      <c r="O3376" s="34" t="s">
        <v>4463</v>
      </c>
    </row>
    <row r="3377" customFormat="false" ht="14.25" hidden="false" customHeight="false" outlineLevel="0" collapsed="false">
      <c r="M3377" s="30"/>
      <c r="N3377" s="29"/>
      <c r="O3377" s="34" t="s">
        <v>4464</v>
      </c>
    </row>
    <row r="3378" customFormat="false" ht="14.25" hidden="false" customHeight="false" outlineLevel="0" collapsed="false">
      <c r="M3378" s="30"/>
      <c r="N3378" s="29"/>
      <c r="O3378" s="34" t="s">
        <v>4465</v>
      </c>
    </row>
    <row r="3379" customFormat="false" ht="14.25" hidden="false" customHeight="false" outlineLevel="0" collapsed="false">
      <c r="M3379" s="30"/>
      <c r="N3379" s="29"/>
      <c r="O3379" s="34" t="s">
        <v>4466</v>
      </c>
    </row>
    <row r="3380" customFormat="false" ht="14.25" hidden="false" customHeight="false" outlineLevel="0" collapsed="false">
      <c r="M3380" s="30"/>
      <c r="N3380" s="29"/>
      <c r="O3380" s="34" t="s">
        <v>4467</v>
      </c>
    </row>
    <row r="3381" customFormat="false" ht="14.25" hidden="false" customHeight="false" outlineLevel="0" collapsed="false">
      <c r="M3381" s="30"/>
      <c r="N3381" s="29"/>
      <c r="O3381" s="34" t="s">
        <v>4468</v>
      </c>
    </row>
    <row r="3382" customFormat="false" ht="14.25" hidden="false" customHeight="false" outlineLevel="0" collapsed="false">
      <c r="M3382" s="30"/>
      <c r="N3382" s="29"/>
      <c r="O3382" s="34" t="s">
        <v>4469</v>
      </c>
    </row>
    <row r="3383" customFormat="false" ht="14.25" hidden="false" customHeight="false" outlineLevel="0" collapsed="false">
      <c r="M3383" s="30"/>
      <c r="N3383" s="29"/>
      <c r="O3383" s="34" t="s">
        <v>4470</v>
      </c>
    </row>
    <row r="3384" customFormat="false" ht="14.25" hidden="false" customHeight="false" outlineLevel="0" collapsed="false">
      <c r="M3384" s="30"/>
      <c r="N3384" s="29"/>
      <c r="O3384" s="34" t="s">
        <v>4471</v>
      </c>
    </row>
    <row r="3385" customFormat="false" ht="14.25" hidden="false" customHeight="false" outlineLevel="0" collapsed="false">
      <c r="M3385" s="30"/>
      <c r="N3385" s="29"/>
      <c r="O3385" s="34" t="s">
        <v>4472</v>
      </c>
    </row>
    <row r="3386" customFormat="false" ht="14.25" hidden="false" customHeight="false" outlineLevel="0" collapsed="false">
      <c r="M3386" s="30"/>
      <c r="N3386" s="29"/>
      <c r="O3386" s="34" t="s">
        <v>4473</v>
      </c>
    </row>
    <row r="3387" customFormat="false" ht="14.25" hidden="false" customHeight="false" outlineLevel="0" collapsed="false">
      <c r="M3387" s="30"/>
      <c r="N3387" s="29"/>
      <c r="O3387" s="34" t="s">
        <v>4474</v>
      </c>
    </row>
    <row r="3388" customFormat="false" ht="14.25" hidden="false" customHeight="false" outlineLevel="0" collapsed="false">
      <c r="M3388" s="30"/>
      <c r="N3388" s="29"/>
      <c r="O3388" s="34" t="s">
        <v>4475</v>
      </c>
    </row>
    <row r="3389" customFormat="false" ht="14.25" hidden="false" customHeight="false" outlineLevel="0" collapsed="false">
      <c r="M3389" s="30"/>
      <c r="N3389" s="29"/>
      <c r="O3389" s="34" t="s">
        <v>4476</v>
      </c>
    </row>
    <row r="3390" customFormat="false" ht="14.25" hidden="false" customHeight="false" outlineLevel="0" collapsed="false">
      <c r="M3390" s="30"/>
      <c r="N3390" s="29"/>
      <c r="O3390" s="34" t="s">
        <v>4477</v>
      </c>
    </row>
    <row r="3391" customFormat="false" ht="14.25" hidden="false" customHeight="false" outlineLevel="0" collapsed="false">
      <c r="M3391" s="30"/>
      <c r="N3391" s="29"/>
      <c r="O3391" s="34" t="s">
        <v>4478</v>
      </c>
    </row>
    <row r="3392" customFormat="false" ht="14.25" hidden="false" customHeight="false" outlineLevel="0" collapsed="false">
      <c r="M3392" s="30"/>
      <c r="N3392" s="29"/>
      <c r="O3392" s="34" t="s">
        <v>4479</v>
      </c>
    </row>
    <row r="3393" customFormat="false" ht="14.25" hidden="false" customHeight="false" outlineLevel="0" collapsed="false">
      <c r="M3393" s="30"/>
      <c r="N3393" s="29"/>
      <c r="O3393" s="34" t="s">
        <v>4480</v>
      </c>
    </row>
    <row r="3394" customFormat="false" ht="14.25" hidden="false" customHeight="false" outlineLevel="0" collapsed="false">
      <c r="M3394" s="30"/>
      <c r="N3394" s="29"/>
      <c r="O3394" s="34" t="s">
        <v>4481</v>
      </c>
    </row>
    <row r="3395" customFormat="false" ht="14.25" hidden="false" customHeight="false" outlineLevel="0" collapsed="false">
      <c r="M3395" s="30"/>
      <c r="N3395" s="29"/>
      <c r="O3395" s="34" t="s">
        <v>4482</v>
      </c>
    </row>
    <row r="3396" customFormat="false" ht="14.25" hidden="false" customHeight="false" outlineLevel="0" collapsed="false">
      <c r="M3396" s="30"/>
      <c r="N3396" s="29"/>
      <c r="O3396" s="34" t="s">
        <v>4483</v>
      </c>
    </row>
    <row r="3397" customFormat="false" ht="14.25" hidden="false" customHeight="false" outlineLevel="0" collapsed="false">
      <c r="M3397" s="30"/>
      <c r="N3397" s="29"/>
      <c r="O3397" s="34" t="s">
        <v>4484</v>
      </c>
    </row>
    <row r="3398" customFormat="false" ht="14.25" hidden="false" customHeight="false" outlineLevel="0" collapsed="false">
      <c r="M3398" s="30"/>
      <c r="N3398" s="29"/>
      <c r="O3398" s="34" t="s">
        <v>4485</v>
      </c>
    </row>
    <row r="3399" customFormat="false" ht="14.25" hidden="false" customHeight="false" outlineLevel="0" collapsed="false">
      <c r="M3399" s="30"/>
      <c r="N3399" s="29"/>
      <c r="O3399" s="34" t="s">
        <v>4486</v>
      </c>
    </row>
    <row r="3400" customFormat="false" ht="14.25" hidden="false" customHeight="false" outlineLevel="0" collapsed="false">
      <c r="M3400" s="30"/>
      <c r="N3400" s="29"/>
      <c r="O3400" s="34" t="s">
        <v>4487</v>
      </c>
    </row>
    <row r="3401" customFormat="false" ht="14.25" hidden="false" customHeight="false" outlineLevel="0" collapsed="false">
      <c r="M3401" s="30"/>
      <c r="N3401" s="29"/>
      <c r="O3401" s="34" t="s">
        <v>4488</v>
      </c>
    </row>
    <row r="3402" customFormat="false" ht="14.25" hidden="false" customHeight="false" outlineLevel="0" collapsed="false">
      <c r="M3402" s="30"/>
      <c r="N3402" s="29"/>
      <c r="O3402" s="34" t="s">
        <v>4489</v>
      </c>
    </row>
    <row r="3403" customFormat="false" ht="14.25" hidden="false" customHeight="false" outlineLevel="0" collapsed="false">
      <c r="M3403" s="30"/>
      <c r="N3403" s="29"/>
      <c r="O3403" s="34" t="s">
        <v>4490</v>
      </c>
    </row>
    <row r="3404" customFormat="false" ht="14.25" hidden="false" customHeight="false" outlineLevel="0" collapsed="false">
      <c r="M3404" s="30"/>
      <c r="N3404" s="29"/>
      <c r="O3404" s="34" t="s">
        <v>4491</v>
      </c>
    </row>
    <row r="3405" customFormat="false" ht="14.25" hidden="false" customHeight="false" outlineLevel="0" collapsed="false">
      <c r="M3405" s="30"/>
      <c r="N3405" s="29"/>
      <c r="O3405" s="34" t="s">
        <v>4492</v>
      </c>
    </row>
    <row r="3406" customFormat="false" ht="14.25" hidden="false" customHeight="false" outlineLevel="0" collapsed="false">
      <c r="M3406" s="30"/>
      <c r="N3406" s="29"/>
      <c r="O3406" s="34" t="s">
        <v>4493</v>
      </c>
    </row>
    <row r="3407" customFormat="false" ht="14.25" hidden="false" customHeight="false" outlineLevel="0" collapsed="false">
      <c r="M3407" s="30"/>
      <c r="N3407" s="29"/>
      <c r="O3407" s="34" t="s">
        <v>4494</v>
      </c>
    </row>
    <row r="3408" customFormat="false" ht="14.25" hidden="false" customHeight="false" outlineLevel="0" collapsed="false">
      <c r="M3408" s="30"/>
      <c r="N3408" s="29"/>
      <c r="O3408" s="34" t="s">
        <v>4495</v>
      </c>
    </row>
    <row r="3409" customFormat="false" ht="14.25" hidden="false" customHeight="false" outlineLevel="0" collapsed="false">
      <c r="M3409" s="30"/>
      <c r="N3409" s="29"/>
      <c r="O3409" s="34" t="s">
        <v>4496</v>
      </c>
    </row>
    <row r="3410" customFormat="false" ht="14.25" hidden="false" customHeight="false" outlineLevel="0" collapsed="false">
      <c r="M3410" s="30"/>
      <c r="N3410" s="29"/>
      <c r="O3410" s="34" t="s">
        <v>4497</v>
      </c>
    </row>
    <row r="3411" customFormat="false" ht="14.25" hidden="false" customHeight="false" outlineLevel="0" collapsed="false">
      <c r="M3411" s="30"/>
      <c r="N3411" s="29"/>
      <c r="O3411" s="34" t="s">
        <v>4498</v>
      </c>
    </row>
    <row r="3412" customFormat="false" ht="14.25" hidden="false" customHeight="false" outlineLevel="0" collapsed="false">
      <c r="M3412" s="30"/>
      <c r="N3412" s="29"/>
      <c r="O3412" s="34" t="s">
        <v>4499</v>
      </c>
    </row>
    <row r="3413" customFormat="false" ht="14.25" hidden="false" customHeight="false" outlineLevel="0" collapsed="false">
      <c r="M3413" s="30"/>
      <c r="N3413" s="29"/>
      <c r="O3413" s="34" t="s">
        <v>4500</v>
      </c>
    </row>
    <row r="3414" customFormat="false" ht="14.25" hidden="false" customHeight="false" outlineLevel="0" collapsed="false">
      <c r="M3414" s="30"/>
      <c r="N3414" s="29"/>
      <c r="O3414" s="34" t="s">
        <v>4501</v>
      </c>
    </row>
    <row r="3415" customFormat="false" ht="14.25" hidden="false" customHeight="false" outlineLevel="0" collapsed="false">
      <c r="M3415" s="30"/>
      <c r="N3415" s="29"/>
      <c r="O3415" s="34" t="s">
        <v>4502</v>
      </c>
    </row>
    <row r="3416" customFormat="false" ht="14.25" hidden="false" customHeight="false" outlineLevel="0" collapsed="false">
      <c r="M3416" s="30"/>
      <c r="N3416" s="29"/>
      <c r="O3416" s="34" t="s">
        <v>4503</v>
      </c>
    </row>
    <row r="3417" customFormat="false" ht="14.25" hidden="false" customHeight="false" outlineLevel="0" collapsed="false">
      <c r="M3417" s="30"/>
      <c r="N3417" s="29"/>
      <c r="O3417" s="34" t="s">
        <v>4504</v>
      </c>
    </row>
    <row r="3418" customFormat="false" ht="14.25" hidden="false" customHeight="false" outlineLevel="0" collapsed="false">
      <c r="M3418" s="30"/>
      <c r="N3418" s="29"/>
      <c r="O3418" s="34" t="s">
        <v>4505</v>
      </c>
    </row>
    <row r="3419" customFormat="false" ht="14.25" hidden="false" customHeight="false" outlineLevel="0" collapsed="false">
      <c r="M3419" s="30"/>
      <c r="N3419" s="29"/>
      <c r="O3419" s="34" t="s">
        <v>4506</v>
      </c>
    </row>
    <row r="3420" customFormat="false" ht="14.25" hidden="false" customHeight="false" outlineLevel="0" collapsed="false">
      <c r="M3420" s="30"/>
      <c r="N3420" s="29"/>
      <c r="O3420" s="34" t="s">
        <v>4507</v>
      </c>
    </row>
    <row r="3421" customFormat="false" ht="14.25" hidden="false" customHeight="false" outlineLevel="0" collapsed="false">
      <c r="M3421" s="30"/>
      <c r="N3421" s="29"/>
      <c r="O3421" s="34" t="s">
        <v>4508</v>
      </c>
    </row>
    <row r="3422" customFormat="false" ht="14.25" hidden="false" customHeight="false" outlineLevel="0" collapsed="false">
      <c r="M3422" s="30"/>
      <c r="N3422" s="29"/>
      <c r="O3422" s="34" t="s">
        <v>4509</v>
      </c>
    </row>
    <row r="3423" customFormat="false" ht="14.25" hidden="false" customHeight="false" outlineLevel="0" collapsed="false">
      <c r="M3423" s="30"/>
      <c r="N3423" s="29"/>
      <c r="O3423" s="34" t="s">
        <v>4510</v>
      </c>
    </row>
    <row r="3424" customFormat="false" ht="14.25" hidden="false" customHeight="false" outlineLevel="0" collapsed="false">
      <c r="M3424" s="30"/>
      <c r="N3424" s="29"/>
      <c r="O3424" s="34" t="s">
        <v>4511</v>
      </c>
    </row>
    <row r="3425" customFormat="false" ht="14.25" hidden="false" customHeight="false" outlineLevel="0" collapsed="false">
      <c r="M3425" s="30"/>
      <c r="N3425" s="29"/>
      <c r="O3425" s="34" t="s">
        <v>4512</v>
      </c>
    </row>
    <row r="3426" customFormat="false" ht="14.25" hidden="false" customHeight="false" outlineLevel="0" collapsed="false">
      <c r="M3426" s="30"/>
      <c r="N3426" s="29"/>
      <c r="O3426" s="34" t="s">
        <v>4513</v>
      </c>
    </row>
    <row r="3427" customFormat="false" ht="14.25" hidden="false" customHeight="false" outlineLevel="0" collapsed="false">
      <c r="M3427" s="30"/>
      <c r="N3427" s="29"/>
      <c r="O3427" s="34" t="s">
        <v>4514</v>
      </c>
    </row>
    <row r="3428" customFormat="false" ht="14.25" hidden="false" customHeight="false" outlineLevel="0" collapsed="false">
      <c r="M3428" s="30"/>
      <c r="N3428" s="29"/>
      <c r="O3428" s="34" t="s">
        <v>4515</v>
      </c>
    </row>
    <row r="3429" customFormat="false" ht="14.25" hidden="false" customHeight="false" outlineLevel="0" collapsed="false">
      <c r="M3429" s="30"/>
      <c r="N3429" s="29"/>
      <c r="O3429" s="34" t="s">
        <v>4516</v>
      </c>
    </row>
    <row r="3430" customFormat="false" ht="14.25" hidden="false" customHeight="false" outlineLevel="0" collapsed="false">
      <c r="M3430" s="30"/>
      <c r="N3430" s="29"/>
      <c r="O3430" s="34" t="s">
        <v>4517</v>
      </c>
    </row>
    <row r="3431" customFormat="false" ht="14.25" hidden="false" customHeight="false" outlineLevel="0" collapsed="false">
      <c r="M3431" s="30"/>
      <c r="N3431" s="29"/>
      <c r="O3431" s="34" t="s">
        <v>4518</v>
      </c>
    </row>
    <row r="3432" customFormat="false" ht="14.25" hidden="false" customHeight="false" outlineLevel="0" collapsed="false">
      <c r="M3432" s="30"/>
      <c r="N3432" s="29"/>
      <c r="O3432" s="34" t="s">
        <v>4519</v>
      </c>
    </row>
    <row r="3433" customFormat="false" ht="14.25" hidden="false" customHeight="false" outlineLevel="0" collapsed="false">
      <c r="M3433" s="30"/>
      <c r="N3433" s="29"/>
      <c r="O3433" s="34" t="s">
        <v>4520</v>
      </c>
    </row>
    <row r="3434" customFormat="false" ht="14.25" hidden="false" customHeight="false" outlineLevel="0" collapsed="false">
      <c r="M3434" s="30"/>
      <c r="N3434" s="29"/>
      <c r="O3434" s="34" t="s">
        <v>4521</v>
      </c>
    </row>
    <row r="3435" customFormat="false" ht="14.25" hidden="false" customHeight="false" outlineLevel="0" collapsed="false">
      <c r="M3435" s="30"/>
      <c r="N3435" s="29"/>
      <c r="O3435" s="34" t="s">
        <v>4522</v>
      </c>
    </row>
    <row r="3436" customFormat="false" ht="14.25" hidden="false" customHeight="false" outlineLevel="0" collapsed="false">
      <c r="M3436" s="30"/>
      <c r="N3436" s="29"/>
      <c r="O3436" s="34" t="s">
        <v>4523</v>
      </c>
    </row>
    <row r="3437" customFormat="false" ht="14.25" hidden="false" customHeight="false" outlineLevel="0" collapsed="false">
      <c r="M3437" s="30"/>
      <c r="N3437" s="29"/>
      <c r="O3437" s="34" t="s">
        <v>4524</v>
      </c>
    </row>
    <row r="3438" customFormat="false" ht="14.25" hidden="false" customHeight="false" outlineLevel="0" collapsed="false">
      <c r="M3438" s="30"/>
      <c r="N3438" s="29"/>
      <c r="O3438" s="34" t="s">
        <v>4525</v>
      </c>
    </row>
    <row r="3439" customFormat="false" ht="14.25" hidden="false" customHeight="false" outlineLevel="0" collapsed="false">
      <c r="M3439" s="30"/>
      <c r="N3439" s="29"/>
      <c r="O3439" s="34" t="s">
        <v>4526</v>
      </c>
    </row>
    <row r="3440" customFormat="false" ht="14.25" hidden="false" customHeight="false" outlineLevel="0" collapsed="false">
      <c r="M3440" s="30"/>
      <c r="N3440" s="29"/>
      <c r="O3440" s="34" t="s">
        <v>4527</v>
      </c>
    </row>
    <row r="3441" customFormat="false" ht="14.25" hidden="false" customHeight="false" outlineLevel="0" collapsed="false">
      <c r="M3441" s="30"/>
      <c r="N3441" s="29"/>
      <c r="O3441" s="34" t="s">
        <v>4528</v>
      </c>
    </row>
    <row r="3442" customFormat="false" ht="14.25" hidden="false" customHeight="false" outlineLevel="0" collapsed="false">
      <c r="M3442" s="30"/>
      <c r="N3442" s="29"/>
      <c r="O3442" s="34" t="s">
        <v>4529</v>
      </c>
    </row>
    <row r="3443" customFormat="false" ht="14.25" hidden="false" customHeight="false" outlineLevel="0" collapsed="false">
      <c r="M3443" s="30"/>
      <c r="N3443" s="29"/>
      <c r="O3443" s="34" t="s">
        <v>4530</v>
      </c>
    </row>
    <row r="3444" customFormat="false" ht="14.25" hidden="false" customHeight="false" outlineLevel="0" collapsed="false">
      <c r="M3444" s="30"/>
      <c r="N3444" s="29"/>
      <c r="O3444" s="34" t="s">
        <v>4531</v>
      </c>
    </row>
    <row r="3445" customFormat="false" ht="14.25" hidden="false" customHeight="false" outlineLevel="0" collapsed="false">
      <c r="M3445" s="30"/>
      <c r="N3445" s="29"/>
      <c r="O3445" s="34" t="s">
        <v>4532</v>
      </c>
    </row>
    <row r="3446" customFormat="false" ht="14.25" hidden="false" customHeight="false" outlineLevel="0" collapsed="false">
      <c r="M3446" s="30"/>
      <c r="N3446" s="29"/>
      <c r="O3446" s="34" t="s">
        <v>4533</v>
      </c>
    </row>
    <row r="3447" customFormat="false" ht="14.25" hidden="false" customHeight="false" outlineLevel="0" collapsed="false">
      <c r="M3447" s="30"/>
      <c r="N3447" s="29"/>
      <c r="O3447" s="34" t="s">
        <v>4534</v>
      </c>
    </row>
    <row r="3448" customFormat="false" ht="14.25" hidden="false" customHeight="false" outlineLevel="0" collapsed="false">
      <c r="M3448" s="30"/>
      <c r="N3448" s="29"/>
      <c r="O3448" s="34" t="s">
        <v>4535</v>
      </c>
    </row>
    <row r="3449" customFormat="false" ht="14.25" hidden="false" customHeight="false" outlineLevel="0" collapsed="false">
      <c r="M3449" s="30"/>
      <c r="N3449" s="29"/>
      <c r="O3449" s="34" t="s">
        <v>4536</v>
      </c>
    </row>
    <row r="3450" customFormat="false" ht="14.25" hidden="false" customHeight="false" outlineLevel="0" collapsed="false">
      <c r="M3450" s="30"/>
      <c r="N3450" s="29"/>
      <c r="O3450" s="34" t="s">
        <v>4537</v>
      </c>
    </row>
    <row r="3451" customFormat="false" ht="14.25" hidden="false" customHeight="false" outlineLevel="0" collapsed="false">
      <c r="M3451" s="30"/>
      <c r="N3451" s="29"/>
      <c r="O3451" s="34" t="s">
        <v>4538</v>
      </c>
    </row>
    <row r="3452" customFormat="false" ht="14.25" hidden="false" customHeight="false" outlineLevel="0" collapsed="false">
      <c r="M3452" s="30"/>
      <c r="N3452" s="29"/>
      <c r="O3452" s="34" t="s">
        <v>4539</v>
      </c>
    </row>
    <row r="3453" customFormat="false" ht="14.25" hidden="false" customHeight="false" outlineLevel="0" collapsed="false">
      <c r="M3453" s="30"/>
      <c r="N3453" s="29"/>
      <c r="O3453" s="34" t="s">
        <v>4540</v>
      </c>
    </row>
    <row r="3454" customFormat="false" ht="14.25" hidden="false" customHeight="false" outlineLevel="0" collapsed="false">
      <c r="M3454" s="30"/>
      <c r="N3454" s="29"/>
      <c r="O3454" s="34" t="s">
        <v>4541</v>
      </c>
    </row>
    <row r="3455" customFormat="false" ht="14.25" hidden="false" customHeight="false" outlineLevel="0" collapsed="false">
      <c r="M3455" s="30"/>
      <c r="N3455" s="29"/>
      <c r="O3455" s="34" t="s">
        <v>4542</v>
      </c>
    </row>
    <row r="3456" customFormat="false" ht="14.25" hidden="false" customHeight="false" outlineLevel="0" collapsed="false">
      <c r="M3456" s="30"/>
      <c r="N3456" s="29"/>
      <c r="O3456" s="34" t="s">
        <v>4543</v>
      </c>
    </row>
    <row r="3457" customFormat="false" ht="14.25" hidden="false" customHeight="false" outlineLevel="0" collapsed="false">
      <c r="M3457" s="30"/>
      <c r="N3457" s="29"/>
      <c r="O3457" s="34" t="s">
        <v>4544</v>
      </c>
    </row>
    <row r="3458" customFormat="false" ht="14.25" hidden="false" customHeight="false" outlineLevel="0" collapsed="false">
      <c r="M3458" s="30"/>
      <c r="N3458" s="29"/>
      <c r="O3458" s="34" t="s">
        <v>4545</v>
      </c>
    </row>
    <row r="3459" customFormat="false" ht="14.25" hidden="false" customHeight="false" outlineLevel="0" collapsed="false">
      <c r="M3459" s="30"/>
      <c r="N3459" s="29"/>
      <c r="O3459" s="34" t="s">
        <v>4546</v>
      </c>
    </row>
    <row r="3460" customFormat="false" ht="14.25" hidden="false" customHeight="false" outlineLevel="0" collapsed="false">
      <c r="M3460" s="30"/>
      <c r="N3460" s="29"/>
      <c r="O3460" s="34" t="s">
        <v>4547</v>
      </c>
    </row>
    <row r="3461" customFormat="false" ht="14.25" hidden="false" customHeight="false" outlineLevel="0" collapsed="false">
      <c r="M3461" s="30"/>
      <c r="N3461" s="29"/>
      <c r="O3461" s="34" t="s">
        <v>4548</v>
      </c>
    </row>
    <row r="3462" customFormat="false" ht="14.25" hidden="false" customHeight="false" outlineLevel="0" collapsed="false">
      <c r="M3462" s="30"/>
      <c r="N3462" s="29"/>
      <c r="O3462" s="34" t="s">
        <v>4549</v>
      </c>
    </row>
    <row r="3463" customFormat="false" ht="14.25" hidden="false" customHeight="false" outlineLevel="0" collapsed="false">
      <c r="M3463" s="30"/>
      <c r="N3463" s="29"/>
      <c r="O3463" s="34" t="s">
        <v>4550</v>
      </c>
    </row>
    <row r="3464" customFormat="false" ht="14.25" hidden="false" customHeight="false" outlineLevel="0" collapsed="false">
      <c r="M3464" s="30"/>
      <c r="N3464" s="29"/>
      <c r="O3464" s="34" t="s">
        <v>4551</v>
      </c>
    </row>
    <row r="3465" customFormat="false" ht="14.25" hidden="false" customHeight="false" outlineLevel="0" collapsed="false">
      <c r="M3465" s="30"/>
      <c r="N3465" s="29"/>
      <c r="O3465" s="34" t="s">
        <v>4552</v>
      </c>
    </row>
    <row r="3466" customFormat="false" ht="14.25" hidden="false" customHeight="false" outlineLevel="0" collapsed="false">
      <c r="M3466" s="30"/>
      <c r="N3466" s="29"/>
      <c r="O3466" s="34" t="s">
        <v>4553</v>
      </c>
    </row>
    <row r="3467" customFormat="false" ht="14.25" hidden="false" customHeight="false" outlineLevel="0" collapsed="false">
      <c r="M3467" s="30"/>
      <c r="N3467" s="29"/>
      <c r="O3467" s="34" t="s">
        <v>4554</v>
      </c>
    </row>
    <row r="3468" customFormat="false" ht="14.25" hidden="false" customHeight="false" outlineLevel="0" collapsed="false">
      <c r="M3468" s="30"/>
      <c r="N3468" s="29"/>
      <c r="O3468" s="34" t="s">
        <v>4555</v>
      </c>
    </row>
    <row r="3469" customFormat="false" ht="14.25" hidden="false" customHeight="false" outlineLevel="0" collapsed="false">
      <c r="M3469" s="30"/>
      <c r="N3469" s="29"/>
      <c r="O3469" s="34" t="s">
        <v>4556</v>
      </c>
    </row>
    <row r="3470" customFormat="false" ht="14.25" hidden="false" customHeight="false" outlineLevel="0" collapsed="false">
      <c r="M3470" s="30"/>
      <c r="N3470" s="29"/>
      <c r="O3470" s="34" t="s">
        <v>4557</v>
      </c>
    </row>
    <row r="3471" customFormat="false" ht="14.25" hidden="false" customHeight="false" outlineLevel="0" collapsed="false">
      <c r="M3471" s="30"/>
      <c r="N3471" s="29"/>
      <c r="O3471" s="34" t="s">
        <v>4558</v>
      </c>
    </row>
    <row r="3472" customFormat="false" ht="14.25" hidden="false" customHeight="false" outlineLevel="0" collapsed="false">
      <c r="M3472" s="30"/>
      <c r="N3472" s="29"/>
      <c r="O3472" s="34" t="s">
        <v>4559</v>
      </c>
    </row>
    <row r="3473" customFormat="false" ht="14.25" hidden="false" customHeight="false" outlineLevel="0" collapsed="false">
      <c r="M3473" s="30"/>
      <c r="N3473" s="29"/>
      <c r="O3473" s="34" t="s">
        <v>4560</v>
      </c>
    </row>
    <row r="3474" customFormat="false" ht="14.25" hidden="false" customHeight="false" outlineLevel="0" collapsed="false">
      <c r="M3474" s="30"/>
      <c r="N3474" s="29"/>
      <c r="O3474" s="34" t="s">
        <v>4561</v>
      </c>
    </row>
    <row r="3475" customFormat="false" ht="14.25" hidden="false" customHeight="false" outlineLevel="0" collapsed="false">
      <c r="M3475" s="30"/>
      <c r="N3475" s="29"/>
      <c r="O3475" s="34" t="s">
        <v>4562</v>
      </c>
    </row>
    <row r="3476" customFormat="false" ht="14.25" hidden="false" customHeight="false" outlineLevel="0" collapsed="false">
      <c r="M3476" s="30"/>
      <c r="N3476" s="29"/>
      <c r="O3476" s="34" t="s">
        <v>4563</v>
      </c>
    </row>
    <row r="3477" customFormat="false" ht="14.25" hidden="false" customHeight="false" outlineLevel="0" collapsed="false">
      <c r="M3477" s="30"/>
      <c r="N3477" s="29"/>
      <c r="O3477" s="34" t="s">
        <v>4564</v>
      </c>
    </row>
    <row r="3478" customFormat="false" ht="14.25" hidden="false" customHeight="false" outlineLevel="0" collapsed="false">
      <c r="M3478" s="30"/>
      <c r="N3478" s="29"/>
      <c r="O3478" s="34" t="s">
        <v>4565</v>
      </c>
    </row>
    <row r="3479" customFormat="false" ht="14.25" hidden="false" customHeight="false" outlineLevel="0" collapsed="false">
      <c r="M3479" s="30"/>
      <c r="N3479" s="29"/>
      <c r="O3479" s="34" t="s">
        <v>4566</v>
      </c>
    </row>
    <row r="3480" customFormat="false" ht="14.25" hidden="false" customHeight="false" outlineLevel="0" collapsed="false">
      <c r="M3480" s="30"/>
      <c r="N3480" s="29"/>
      <c r="O3480" s="34" t="s">
        <v>4567</v>
      </c>
    </row>
    <row r="3481" customFormat="false" ht="14.25" hidden="false" customHeight="false" outlineLevel="0" collapsed="false">
      <c r="M3481" s="30"/>
      <c r="N3481" s="29"/>
      <c r="O3481" s="34" t="s">
        <v>4568</v>
      </c>
    </row>
    <row r="3482" customFormat="false" ht="14.25" hidden="false" customHeight="false" outlineLevel="0" collapsed="false">
      <c r="M3482" s="30"/>
      <c r="N3482" s="29"/>
      <c r="O3482" s="34" t="s">
        <v>4569</v>
      </c>
    </row>
    <row r="3483" customFormat="false" ht="14.25" hidden="false" customHeight="false" outlineLevel="0" collapsed="false">
      <c r="M3483" s="30"/>
      <c r="N3483" s="29"/>
      <c r="O3483" s="34" t="s">
        <v>4570</v>
      </c>
    </row>
    <row r="3484" customFormat="false" ht="14.25" hidden="false" customHeight="false" outlineLevel="0" collapsed="false">
      <c r="M3484" s="30"/>
      <c r="N3484" s="29"/>
      <c r="O3484" s="34" t="s">
        <v>4571</v>
      </c>
    </row>
    <row r="3485" customFormat="false" ht="14.25" hidden="false" customHeight="false" outlineLevel="0" collapsed="false">
      <c r="M3485" s="30"/>
      <c r="N3485" s="29"/>
      <c r="O3485" s="34" t="s">
        <v>4572</v>
      </c>
    </row>
    <row r="3486" customFormat="false" ht="14.25" hidden="false" customHeight="false" outlineLevel="0" collapsed="false">
      <c r="M3486" s="30"/>
      <c r="N3486" s="29"/>
      <c r="O3486" s="34" t="s">
        <v>4573</v>
      </c>
    </row>
    <row r="3487" customFormat="false" ht="14.25" hidden="false" customHeight="false" outlineLevel="0" collapsed="false">
      <c r="M3487" s="30"/>
      <c r="N3487" s="29"/>
      <c r="O3487" s="34" t="s">
        <v>4574</v>
      </c>
    </row>
    <row r="3488" customFormat="false" ht="14.25" hidden="false" customHeight="false" outlineLevel="0" collapsed="false">
      <c r="M3488" s="30"/>
      <c r="N3488" s="29"/>
      <c r="O3488" s="34" t="s">
        <v>4575</v>
      </c>
    </row>
    <row r="3489" customFormat="false" ht="14.25" hidden="false" customHeight="false" outlineLevel="0" collapsed="false">
      <c r="M3489" s="30"/>
      <c r="N3489" s="29"/>
      <c r="O3489" s="34" t="s">
        <v>4576</v>
      </c>
    </row>
    <row r="3490" customFormat="false" ht="14.25" hidden="false" customHeight="false" outlineLevel="0" collapsed="false">
      <c r="M3490" s="30"/>
      <c r="N3490" s="29"/>
      <c r="O3490" s="34" t="s">
        <v>4577</v>
      </c>
    </row>
    <row r="3491" customFormat="false" ht="14.25" hidden="false" customHeight="false" outlineLevel="0" collapsed="false">
      <c r="M3491" s="30"/>
      <c r="N3491" s="29"/>
      <c r="O3491" s="34" t="s">
        <v>4578</v>
      </c>
    </row>
    <row r="3492" customFormat="false" ht="14.25" hidden="false" customHeight="false" outlineLevel="0" collapsed="false">
      <c r="M3492" s="30"/>
      <c r="N3492" s="29"/>
      <c r="O3492" s="34" t="s">
        <v>4579</v>
      </c>
    </row>
    <row r="3493" customFormat="false" ht="14.25" hidden="false" customHeight="false" outlineLevel="0" collapsed="false">
      <c r="M3493" s="30"/>
      <c r="N3493" s="29"/>
      <c r="O3493" s="34" t="s">
        <v>4580</v>
      </c>
    </row>
    <row r="3494" customFormat="false" ht="14.25" hidden="false" customHeight="false" outlineLevel="0" collapsed="false">
      <c r="M3494" s="30"/>
      <c r="N3494" s="29"/>
      <c r="O3494" s="34" t="s">
        <v>4581</v>
      </c>
    </row>
    <row r="3495" customFormat="false" ht="14.25" hidden="false" customHeight="false" outlineLevel="0" collapsed="false">
      <c r="M3495" s="30"/>
      <c r="N3495" s="29"/>
      <c r="O3495" s="34" t="s">
        <v>4582</v>
      </c>
    </row>
    <row r="3496" customFormat="false" ht="14.25" hidden="false" customHeight="false" outlineLevel="0" collapsed="false">
      <c r="M3496" s="30"/>
      <c r="N3496" s="29"/>
      <c r="O3496" s="34" t="s">
        <v>4583</v>
      </c>
    </row>
    <row r="3497" customFormat="false" ht="14.25" hidden="false" customHeight="false" outlineLevel="0" collapsed="false">
      <c r="M3497" s="30"/>
      <c r="N3497" s="29"/>
      <c r="O3497" s="34" t="s">
        <v>4584</v>
      </c>
    </row>
    <row r="3498" customFormat="false" ht="14.25" hidden="false" customHeight="false" outlineLevel="0" collapsed="false">
      <c r="M3498" s="30"/>
      <c r="N3498" s="29"/>
      <c r="O3498" s="34" t="s">
        <v>4585</v>
      </c>
    </row>
    <row r="3499" customFormat="false" ht="14.25" hidden="false" customHeight="false" outlineLevel="0" collapsed="false">
      <c r="M3499" s="30"/>
      <c r="N3499" s="29"/>
      <c r="O3499" s="34" t="s">
        <v>4586</v>
      </c>
    </row>
    <row r="3500" customFormat="false" ht="14.25" hidden="false" customHeight="false" outlineLevel="0" collapsed="false">
      <c r="M3500" s="30"/>
      <c r="N3500" s="29"/>
      <c r="O3500" s="34" t="s">
        <v>4587</v>
      </c>
    </row>
    <row r="3501" customFormat="false" ht="14.25" hidden="false" customHeight="false" outlineLevel="0" collapsed="false">
      <c r="M3501" s="30"/>
      <c r="N3501" s="29"/>
      <c r="O3501" s="34" t="s">
        <v>4588</v>
      </c>
    </row>
    <row r="3502" customFormat="false" ht="14.25" hidden="false" customHeight="false" outlineLevel="0" collapsed="false">
      <c r="M3502" s="30"/>
      <c r="N3502" s="29"/>
      <c r="O3502" s="34" t="s">
        <v>4589</v>
      </c>
    </row>
    <row r="3503" customFormat="false" ht="14.25" hidden="false" customHeight="false" outlineLevel="0" collapsed="false">
      <c r="M3503" s="30"/>
      <c r="N3503" s="29"/>
      <c r="O3503" s="34" t="s">
        <v>4590</v>
      </c>
    </row>
    <row r="3504" customFormat="false" ht="14.25" hidden="false" customHeight="false" outlineLevel="0" collapsed="false">
      <c r="M3504" s="30"/>
      <c r="N3504" s="29"/>
      <c r="O3504" s="34" t="s">
        <v>4591</v>
      </c>
    </row>
    <row r="3505" customFormat="false" ht="14.25" hidden="false" customHeight="false" outlineLevel="0" collapsed="false">
      <c r="M3505" s="30"/>
      <c r="N3505" s="29"/>
      <c r="O3505" s="34" t="s">
        <v>4592</v>
      </c>
    </row>
    <row r="3506" customFormat="false" ht="14.25" hidden="false" customHeight="false" outlineLevel="0" collapsed="false">
      <c r="M3506" s="30"/>
      <c r="N3506" s="29"/>
      <c r="O3506" s="34" t="s">
        <v>4593</v>
      </c>
    </row>
    <row r="3507" customFormat="false" ht="14.25" hidden="false" customHeight="false" outlineLevel="0" collapsed="false">
      <c r="M3507" s="30"/>
      <c r="N3507" s="29"/>
      <c r="O3507" s="34" t="s">
        <v>4594</v>
      </c>
    </row>
    <row r="3508" customFormat="false" ht="14.25" hidden="false" customHeight="false" outlineLevel="0" collapsed="false">
      <c r="M3508" s="30"/>
      <c r="N3508" s="29"/>
      <c r="O3508" s="34" t="s">
        <v>4595</v>
      </c>
    </row>
    <row r="3509" customFormat="false" ht="14.25" hidden="false" customHeight="false" outlineLevel="0" collapsed="false">
      <c r="M3509" s="30"/>
      <c r="N3509" s="29"/>
      <c r="O3509" s="34" t="s">
        <v>4596</v>
      </c>
    </row>
    <row r="3510" customFormat="false" ht="14.25" hidden="false" customHeight="false" outlineLevel="0" collapsed="false">
      <c r="M3510" s="30"/>
      <c r="N3510" s="29"/>
      <c r="O3510" s="34" t="s">
        <v>4597</v>
      </c>
    </row>
    <row r="3511" customFormat="false" ht="14.25" hidden="false" customHeight="false" outlineLevel="0" collapsed="false">
      <c r="M3511" s="30"/>
      <c r="N3511" s="29"/>
      <c r="O3511" s="34" t="s">
        <v>4598</v>
      </c>
    </row>
    <row r="3512" customFormat="false" ht="14.25" hidden="false" customHeight="false" outlineLevel="0" collapsed="false">
      <c r="M3512" s="30"/>
      <c r="N3512" s="29"/>
      <c r="O3512" s="34" t="s">
        <v>4599</v>
      </c>
    </row>
    <row r="3513" customFormat="false" ht="14.25" hidden="false" customHeight="false" outlineLevel="0" collapsed="false">
      <c r="M3513" s="30"/>
      <c r="N3513" s="29"/>
      <c r="O3513" s="34" t="s">
        <v>4600</v>
      </c>
    </row>
    <row r="3514" customFormat="false" ht="14.25" hidden="false" customHeight="false" outlineLevel="0" collapsed="false">
      <c r="M3514" s="30"/>
      <c r="N3514" s="29"/>
      <c r="O3514" s="34" t="s">
        <v>4601</v>
      </c>
    </row>
    <row r="3515" customFormat="false" ht="14.25" hidden="false" customHeight="false" outlineLevel="0" collapsed="false">
      <c r="M3515" s="30"/>
      <c r="N3515" s="29"/>
      <c r="O3515" s="34" t="s">
        <v>4602</v>
      </c>
    </row>
    <row r="3516" customFormat="false" ht="14.25" hidden="false" customHeight="false" outlineLevel="0" collapsed="false">
      <c r="M3516" s="30"/>
      <c r="N3516" s="29"/>
      <c r="O3516" s="34" t="s">
        <v>4603</v>
      </c>
    </row>
    <row r="3517" customFormat="false" ht="14.25" hidden="false" customHeight="false" outlineLevel="0" collapsed="false">
      <c r="M3517" s="30"/>
      <c r="N3517" s="29"/>
      <c r="O3517" s="34" t="s">
        <v>4604</v>
      </c>
    </row>
    <row r="3518" customFormat="false" ht="14.25" hidden="false" customHeight="false" outlineLevel="0" collapsed="false">
      <c r="M3518" s="30"/>
      <c r="N3518" s="29"/>
      <c r="O3518" s="34" t="s">
        <v>4605</v>
      </c>
    </row>
    <row r="3519" customFormat="false" ht="14.25" hidden="false" customHeight="false" outlineLevel="0" collapsed="false">
      <c r="M3519" s="30"/>
      <c r="N3519" s="29"/>
      <c r="O3519" s="34" t="s">
        <v>4606</v>
      </c>
    </row>
    <row r="3520" customFormat="false" ht="14.25" hidden="false" customHeight="false" outlineLevel="0" collapsed="false">
      <c r="M3520" s="30"/>
      <c r="N3520" s="29"/>
      <c r="O3520" s="34" t="s">
        <v>4607</v>
      </c>
    </row>
    <row r="3521" customFormat="false" ht="14.25" hidden="false" customHeight="false" outlineLevel="0" collapsed="false">
      <c r="M3521" s="30"/>
      <c r="N3521" s="29"/>
      <c r="O3521" s="34" t="s">
        <v>4608</v>
      </c>
    </row>
    <row r="3522" customFormat="false" ht="14.25" hidden="false" customHeight="false" outlineLevel="0" collapsed="false">
      <c r="M3522" s="30"/>
      <c r="N3522" s="29"/>
      <c r="O3522" s="34" t="s">
        <v>4609</v>
      </c>
    </row>
    <row r="3523" customFormat="false" ht="14.25" hidden="false" customHeight="false" outlineLevel="0" collapsed="false">
      <c r="M3523" s="30"/>
      <c r="N3523" s="29"/>
      <c r="O3523" s="34" t="s">
        <v>4610</v>
      </c>
    </row>
    <row r="3524" customFormat="false" ht="14.25" hidden="false" customHeight="false" outlineLevel="0" collapsed="false">
      <c r="M3524" s="30"/>
      <c r="N3524" s="29"/>
      <c r="O3524" s="34" t="s">
        <v>4611</v>
      </c>
    </row>
    <row r="3525" customFormat="false" ht="14.25" hidden="false" customHeight="false" outlineLevel="0" collapsed="false">
      <c r="M3525" s="30"/>
      <c r="N3525" s="29"/>
      <c r="O3525" s="34" t="s">
        <v>4612</v>
      </c>
    </row>
    <row r="3526" customFormat="false" ht="14.25" hidden="false" customHeight="false" outlineLevel="0" collapsed="false">
      <c r="M3526" s="30"/>
      <c r="N3526" s="29"/>
      <c r="O3526" s="34" t="s">
        <v>4613</v>
      </c>
    </row>
    <row r="3527" customFormat="false" ht="14.25" hidden="false" customHeight="false" outlineLevel="0" collapsed="false">
      <c r="M3527" s="30"/>
      <c r="N3527" s="29"/>
      <c r="O3527" s="34" t="s">
        <v>4614</v>
      </c>
    </row>
    <row r="3528" customFormat="false" ht="14.25" hidden="false" customHeight="false" outlineLevel="0" collapsed="false">
      <c r="M3528" s="30"/>
      <c r="N3528" s="29"/>
      <c r="O3528" s="34" t="s">
        <v>4615</v>
      </c>
    </row>
    <row r="3529" customFormat="false" ht="14.25" hidden="false" customHeight="false" outlineLevel="0" collapsed="false">
      <c r="M3529" s="30"/>
      <c r="N3529" s="29"/>
      <c r="O3529" s="34" t="s">
        <v>4616</v>
      </c>
    </row>
    <row r="3530" customFormat="false" ht="14.25" hidden="false" customHeight="false" outlineLevel="0" collapsed="false">
      <c r="M3530" s="30"/>
      <c r="N3530" s="29"/>
      <c r="O3530" s="34" t="s">
        <v>4617</v>
      </c>
    </row>
    <row r="3531" customFormat="false" ht="14.25" hidden="false" customHeight="false" outlineLevel="0" collapsed="false">
      <c r="M3531" s="30"/>
      <c r="N3531" s="29"/>
      <c r="O3531" s="34" t="s">
        <v>4618</v>
      </c>
    </row>
    <row r="3532" customFormat="false" ht="14.25" hidden="false" customHeight="false" outlineLevel="0" collapsed="false">
      <c r="M3532" s="30"/>
      <c r="N3532" s="29"/>
      <c r="O3532" s="34" t="s">
        <v>4619</v>
      </c>
    </row>
    <row r="3533" customFormat="false" ht="14.25" hidden="false" customHeight="false" outlineLevel="0" collapsed="false">
      <c r="M3533" s="30"/>
      <c r="N3533" s="29"/>
      <c r="O3533" s="34" t="s">
        <v>4620</v>
      </c>
    </row>
    <row r="3534" customFormat="false" ht="14.25" hidden="false" customHeight="false" outlineLevel="0" collapsed="false">
      <c r="M3534" s="30"/>
      <c r="N3534" s="29"/>
      <c r="O3534" s="34" t="s">
        <v>4621</v>
      </c>
    </row>
    <row r="3535" customFormat="false" ht="14.25" hidden="false" customHeight="false" outlineLevel="0" collapsed="false">
      <c r="M3535" s="30"/>
      <c r="N3535" s="29"/>
      <c r="O3535" s="34" t="s">
        <v>4622</v>
      </c>
    </row>
    <row r="3536" customFormat="false" ht="14.25" hidden="false" customHeight="false" outlineLevel="0" collapsed="false">
      <c r="M3536" s="30"/>
      <c r="N3536" s="29"/>
      <c r="O3536" s="34" t="s">
        <v>4623</v>
      </c>
    </row>
    <row r="3537" customFormat="false" ht="14.25" hidden="false" customHeight="false" outlineLevel="0" collapsed="false">
      <c r="M3537" s="30"/>
      <c r="N3537" s="29"/>
      <c r="O3537" s="34" t="s">
        <v>4624</v>
      </c>
    </row>
    <row r="3538" customFormat="false" ht="14.25" hidden="false" customHeight="false" outlineLevel="0" collapsed="false">
      <c r="M3538" s="30"/>
      <c r="N3538" s="29"/>
      <c r="O3538" s="34" t="s">
        <v>4625</v>
      </c>
    </row>
    <row r="3539" customFormat="false" ht="14.25" hidden="false" customHeight="false" outlineLevel="0" collapsed="false">
      <c r="M3539" s="30"/>
      <c r="N3539" s="29"/>
      <c r="O3539" s="34" t="s">
        <v>4626</v>
      </c>
    </row>
    <row r="3540" customFormat="false" ht="14.25" hidden="false" customHeight="false" outlineLevel="0" collapsed="false">
      <c r="M3540" s="30"/>
      <c r="N3540" s="29"/>
      <c r="O3540" s="34" t="s">
        <v>4627</v>
      </c>
    </row>
    <row r="3541" customFormat="false" ht="14.25" hidden="false" customHeight="false" outlineLevel="0" collapsed="false">
      <c r="M3541" s="30"/>
      <c r="N3541" s="29"/>
      <c r="O3541" s="34" t="s">
        <v>4628</v>
      </c>
    </row>
    <row r="3542" customFormat="false" ht="14.25" hidden="false" customHeight="false" outlineLevel="0" collapsed="false">
      <c r="M3542" s="30"/>
      <c r="N3542" s="29"/>
      <c r="O3542" s="34" t="s">
        <v>4629</v>
      </c>
    </row>
    <row r="3543" customFormat="false" ht="14.25" hidden="false" customHeight="false" outlineLevel="0" collapsed="false">
      <c r="M3543" s="30"/>
      <c r="N3543" s="29"/>
      <c r="O3543" s="34" t="s">
        <v>4630</v>
      </c>
    </row>
    <row r="3544" customFormat="false" ht="14.25" hidden="false" customHeight="false" outlineLevel="0" collapsed="false">
      <c r="M3544" s="30"/>
      <c r="N3544" s="29"/>
      <c r="O3544" s="34" t="s">
        <v>4631</v>
      </c>
    </row>
    <row r="3545" customFormat="false" ht="14.25" hidden="false" customHeight="false" outlineLevel="0" collapsed="false">
      <c r="M3545" s="30"/>
      <c r="N3545" s="29"/>
      <c r="O3545" s="34" t="s">
        <v>4632</v>
      </c>
    </row>
    <row r="3546" customFormat="false" ht="14.25" hidden="false" customHeight="false" outlineLevel="0" collapsed="false">
      <c r="M3546" s="30"/>
      <c r="N3546" s="29"/>
      <c r="O3546" s="34" t="s">
        <v>4633</v>
      </c>
    </row>
    <row r="3547" customFormat="false" ht="14.25" hidden="false" customHeight="false" outlineLevel="0" collapsed="false">
      <c r="M3547" s="30"/>
      <c r="N3547" s="29"/>
      <c r="O3547" s="34" t="s">
        <v>4634</v>
      </c>
    </row>
    <row r="3548" customFormat="false" ht="14.25" hidden="false" customHeight="false" outlineLevel="0" collapsed="false">
      <c r="M3548" s="30"/>
      <c r="N3548" s="29"/>
      <c r="O3548" s="34" t="s">
        <v>4635</v>
      </c>
    </row>
    <row r="3549" customFormat="false" ht="14.25" hidden="false" customHeight="false" outlineLevel="0" collapsed="false">
      <c r="M3549" s="30"/>
      <c r="N3549" s="29"/>
      <c r="O3549" s="34" t="s">
        <v>4636</v>
      </c>
    </row>
    <row r="3550" customFormat="false" ht="14.25" hidden="false" customHeight="false" outlineLevel="0" collapsed="false">
      <c r="M3550" s="30"/>
      <c r="N3550" s="29"/>
      <c r="O3550" s="34" t="s">
        <v>4637</v>
      </c>
    </row>
    <row r="3551" customFormat="false" ht="14.25" hidden="false" customHeight="false" outlineLevel="0" collapsed="false">
      <c r="M3551" s="30"/>
      <c r="N3551" s="29"/>
      <c r="O3551" s="34" t="s">
        <v>4638</v>
      </c>
    </row>
    <row r="3552" customFormat="false" ht="14.25" hidden="false" customHeight="false" outlineLevel="0" collapsed="false">
      <c r="M3552" s="30"/>
      <c r="N3552" s="29"/>
      <c r="O3552" s="34" t="s">
        <v>4639</v>
      </c>
    </row>
    <row r="3553" customFormat="false" ht="14.25" hidden="false" customHeight="false" outlineLevel="0" collapsed="false">
      <c r="M3553" s="30"/>
      <c r="N3553" s="29"/>
      <c r="O3553" s="34" t="s">
        <v>4640</v>
      </c>
    </row>
    <row r="3554" customFormat="false" ht="14.25" hidden="false" customHeight="false" outlineLevel="0" collapsed="false">
      <c r="M3554" s="30"/>
      <c r="N3554" s="29"/>
      <c r="O3554" s="34" t="s">
        <v>4641</v>
      </c>
    </row>
    <row r="3555" customFormat="false" ht="14.25" hidden="false" customHeight="false" outlineLevel="0" collapsed="false">
      <c r="M3555" s="30"/>
      <c r="N3555" s="29"/>
      <c r="O3555" s="34" t="s">
        <v>4642</v>
      </c>
    </row>
    <row r="3556" customFormat="false" ht="14.25" hidden="false" customHeight="false" outlineLevel="0" collapsed="false">
      <c r="M3556" s="30"/>
      <c r="N3556" s="29"/>
      <c r="O3556" s="34" t="s">
        <v>4643</v>
      </c>
    </row>
    <row r="3557" customFormat="false" ht="14.25" hidden="false" customHeight="false" outlineLevel="0" collapsed="false">
      <c r="M3557" s="30"/>
      <c r="N3557" s="29"/>
      <c r="O3557" s="34" t="s">
        <v>4644</v>
      </c>
    </row>
    <row r="3558" customFormat="false" ht="14.25" hidden="false" customHeight="false" outlineLevel="0" collapsed="false">
      <c r="M3558" s="30"/>
      <c r="N3558" s="29"/>
      <c r="O3558" s="34" t="s">
        <v>4645</v>
      </c>
    </row>
    <row r="3559" customFormat="false" ht="14.25" hidden="false" customHeight="false" outlineLevel="0" collapsed="false">
      <c r="M3559" s="30"/>
      <c r="N3559" s="29"/>
      <c r="O3559" s="34" t="s">
        <v>4646</v>
      </c>
    </row>
    <row r="3560" customFormat="false" ht="14.25" hidden="false" customHeight="false" outlineLevel="0" collapsed="false">
      <c r="M3560" s="30"/>
      <c r="N3560" s="29"/>
      <c r="O3560" s="34" t="s">
        <v>4647</v>
      </c>
    </row>
    <row r="3561" customFormat="false" ht="14.25" hidden="false" customHeight="false" outlineLevel="0" collapsed="false">
      <c r="M3561" s="30"/>
      <c r="N3561" s="29"/>
      <c r="O3561" s="34" t="s">
        <v>4648</v>
      </c>
    </row>
    <row r="3562" customFormat="false" ht="14.25" hidden="false" customHeight="false" outlineLevel="0" collapsed="false">
      <c r="M3562" s="30"/>
      <c r="N3562" s="29"/>
      <c r="O3562" s="34" t="s">
        <v>4649</v>
      </c>
    </row>
    <row r="3563" customFormat="false" ht="14.25" hidden="false" customHeight="false" outlineLevel="0" collapsed="false">
      <c r="M3563" s="30"/>
      <c r="N3563" s="29"/>
      <c r="O3563" s="34" t="s">
        <v>4650</v>
      </c>
    </row>
    <row r="3564" customFormat="false" ht="14.25" hidden="false" customHeight="false" outlineLevel="0" collapsed="false">
      <c r="M3564" s="30"/>
      <c r="N3564" s="29"/>
      <c r="O3564" s="34" t="s">
        <v>4651</v>
      </c>
    </row>
    <row r="3565" customFormat="false" ht="14.25" hidden="false" customHeight="false" outlineLevel="0" collapsed="false">
      <c r="M3565" s="30"/>
      <c r="N3565" s="29"/>
      <c r="O3565" s="34" t="s">
        <v>4652</v>
      </c>
    </row>
    <row r="3566" customFormat="false" ht="14.25" hidden="false" customHeight="false" outlineLevel="0" collapsed="false">
      <c r="M3566" s="30"/>
      <c r="N3566" s="29"/>
      <c r="O3566" s="34" t="s">
        <v>4653</v>
      </c>
    </row>
    <row r="3567" customFormat="false" ht="14.25" hidden="false" customHeight="false" outlineLevel="0" collapsed="false">
      <c r="M3567" s="30"/>
      <c r="N3567" s="29"/>
      <c r="O3567" s="34" t="s">
        <v>4654</v>
      </c>
    </row>
    <row r="3568" customFormat="false" ht="14.25" hidden="false" customHeight="false" outlineLevel="0" collapsed="false">
      <c r="M3568" s="30"/>
      <c r="N3568" s="29"/>
      <c r="O3568" s="34" t="s">
        <v>4655</v>
      </c>
    </row>
    <row r="3569" customFormat="false" ht="14.25" hidden="false" customHeight="false" outlineLevel="0" collapsed="false">
      <c r="M3569" s="30"/>
      <c r="N3569" s="29"/>
      <c r="O3569" s="34" t="s">
        <v>4656</v>
      </c>
    </row>
    <row r="3570" customFormat="false" ht="14.25" hidden="false" customHeight="false" outlineLevel="0" collapsed="false">
      <c r="M3570" s="30"/>
      <c r="N3570" s="29"/>
      <c r="O3570" s="34" t="s">
        <v>4657</v>
      </c>
    </row>
    <row r="3571" customFormat="false" ht="14.25" hidden="false" customHeight="false" outlineLevel="0" collapsed="false">
      <c r="M3571" s="30"/>
      <c r="N3571" s="29"/>
      <c r="O3571" s="34" t="s">
        <v>4658</v>
      </c>
    </row>
    <row r="3572" customFormat="false" ht="14.25" hidden="false" customHeight="false" outlineLevel="0" collapsed="false">
      <c r="M3572" s="30"/>
      <c r="N3572" s="29"/>
      <c r="O3572" s="34" t="s">
        <v>4659</v>
      </c>
    </row>
    <row r="3573" customFormat="false" ht="14.25" hidden="false" customHeight="false" outlineLevel="0" collapsed="false">
      <c r="M3573" s="30"/>
      <c r="N3573" s="29"/>
      <c r="O3573" s="34" t="s">
        <v>4660</v>
      </c>
    </row>
    <row r="3574" customFormat="false" ht="14.25" hidden="false" customHeight="false" outlineLevel="0" collapsed="false">
      <c r="M3574" s="30"/>
      <c r="N3574" s="29"/>
      <c r="O3574" s="34" t="s">
        <v>4661</v>
      </c>
    </row>
    <row r="3575" customFormat="false" ht="14.25" hidden="false" customHeight="false" outlineLevel="0" collapsed="false">
      <c r="M3575" s="30"/>
      <c r="N3575" s="29"/>
      <c r="O3575" s="34" t="s">
        <v>4662</v>
      </c>
    </row>
    <row r="3576" customFormat="false" ht="14.25" hidden="false" customHeight="false" outlineLevel="0" collapsed="false">
      <c r="M3576" s="30"/>
      <c r="N3576" s="29"/>
      <c r="O3576" s="34" t="s">
        <v>4663</v>
      </c>
    </row>
    <row r="3577" customFormat="false" ht="14.25" hidden="false" customHeight="false" outlineLevel="0" collapsed="false">
      <c r="M3577" s="30"/>
      <c r="N3577" s="29"/>
      <c r="O3577" s="34" t="s">
        <v>4664</v>
      </c>
    </row>
    <row r="3578" customFormat="false" ht="14.25" hidden="false" customHeight="false" outlineLevel="0" collapsed="false">
      <c r="M3578" s="30"/>
      <c r="N3578" s="29"/>
      <c r="O3578" s="34" t="s">
        <v>4665</v>
      </c>
    </row>
    <row r="3579" customFormat="false" ht="14.25" hidden="false" customHeight="false" outlineLevel="0" collapsed="false">
      <c r="M3579" s="30"/>
      <c r="N3579" s="29"/>
      <c r="O3579" s="34" t="s">
        <v>4666</v>
      </c>
    </row>
    <row r="3580" customFormat="false" ht="14.25" hidden="false" customHeight="false" outlineLevel="0" collapsed="false">
      <c r="M3580" s="30"/>
      <c r="N3580" s="29"/>
      <c r="O3580" s="34" t="s">
        <v>4667</v>
      </c>
    </row>
    <row r="3581" customFormat="false" ht="14.25" hidden="false" customHeight="false" outlineLevel="0" collapsed="false">
      <c r="M3581" s="30"/>
      <c r="N3581" s="29"/>
      <c r="O3581" s="34" t="s">
        <v>4668</v>
      </c>
    </row>
    <row r="3582" customFormat="false" ht="14.25" hidden="false" customHeight="false" outlineLevel="0" collapsed="false">
      <c r="M3582" s="30"/>
      <c r="N3582" s="29"/>
      <c r="O3582" s="34" t="s">
        <v>4669</v>
      </c>
    </row>
    <row r="3583" customFormat="false" ht="14.25" hidden="false" customHeight="false" outlineLevel="0" collapsed="false">
      <c r="M3583" s="30"/>
      <c r="N3583" s="29"/>
      <c r="O3583" s="34" t="s">
        <v>4670</v>
      </c>
    </row>
    <row r="3584" customFormat="false" ht="14.25" hidden="false" customHeight="false" outlineLevel="0" collapsed="false">
      <c r="M3584" s="30"/>
      <c r="N3584" s="29"/>
      <c r="O3584" s="34" t="s">
        <v>4671</v>
      </c>
    </row>
    <row r="3585" customFormat="false" ht="14.25" hidden="false" customHeight="false" outlineLevel="0" collapsed="false">
      <c r="M3585" s="30"/>
      <c r="N3585" s="29"/>
      <c r="O3585" s="34" t="s">
        <v>4672</v>
      </c>
    </row>
    <row r="3586" customFormat="false" ht="14.25" hidden="false" customHeight="false" outlineLevel="0" collapsed="false">
      <c r="M3586" s="30"/>
      <c r="N3586" s="29"/>
      <c r="O3586" s="34" t="s">
        <v>4673</v>
      </c>
    </row>
    <row r="3587" customFormat="false" ht="14.25" hidden="false" customHeight="false" outlineLevel="0" collapsed="false">
      <c r="M3587" s="30"/>
      <c r="N3587" s="29"/>
      <c r="O3587" s="34" t="s">
        <v>4674</v>
      </c>
    </row>
    <row r="3588" customFormat="false" ht="14.25" hidden="false" customHeight="false" outlineLevel="0" collapsed="false">
      <c r="M3588" s="30"/>
      <c r="N3588" s="29"/>
      <c r="O3588" s="34" t="s">
        <v>4675</v>
      </c>
    </row>
    <row r="3589" customFormat="false" ht="14.25" hidden="false" customHeight="false" outlineLevel="0" collapsed="false">
      <c r="M3589" s="30"/>
      <c r="N3589" s="29"/>
      <c r="O3589" s="34" t="s">
        <v>4676</v>
      </c>
    </row>
    <row r="3590" customFormat="false" ht="14.25" hidden="false" customHeight="false" outlineLevel="0" collapsed="false">
      <c r="M3590" s="30"/>
      <c r="N3590" s="29"/>
      <c r="O3590" s="34" t="s">
        <v>4677</v>
      </c>
    </row>
    <row r="3591" customFormat="false" ht="14.25" hidden="false" customHeight="false" outlineLevel="0" collapsed="false">
      <c r="M3591" s="30"/>
      <c r="N3591" s="29"/>
      <c r="O3591" s="34" t="s">
        <v>4678</v>
      </c>
    </row>
    <row r="3592" customFormat="false" ht="14.25" hidden="false" customHeight="false" outlineLevel="0" collapsed="false">
      <c r="M3592" s="30"/>
      <c r="N3592" s="29"/>
      <c r="O3592" s="34" t="s">
        <v>4679</v>
      </c>
    </row>
    <row r="3593" customFormat="false" ht="14.25" hidden="false" customHeight="false" outlineLevel="0" collapsed="false">
      <c r="M3593" s="30"/>
      <c r="N3593" s="29"/>
      <c r="O3593" s="34" t="s">
        <v>4680</v>
      </c>
    </row>
    <row r="3594" customFormat="false" ht="14.25" hidden="false" customHeight="false" outlineLevel="0" collapsed="false">
      <c r="M3594" s="30"/>
      <c r="N3594" s="29"/>
      <c r="O3594" s="34" t="s">
        <v>4681</v>
      </c>
    </row>
    <row r="3595" customFormat="false" ht="14.25" hidden="false" customHeight="false" outlineLevel="0" collapsed="false">
      <c r="M3595" s="30"/>
      <c r="N3595" s="29"/>
      <c r="O3595" s="34" t="s">
        <v>4682</v>
      </c>
    </row>
    <row r="3596" customFormat="false" ht="14.25" hidden="false" customHeight="false" outlineLevel="0" collapsed="false">
      <c r="M3596" s="30"/>
      <c r="N3596" s="29"/>
      <c r="O3596" s="34" t="s">
        <v>4683</v>
      </c>
    </row>
    <row r="3597" customFormat="false" ht="14.25" hidden="false" customHeight="false" outlineLevel="0" collapsed="false">
      <c r="M3597" s="30"/>
      <c r="N3597" s="29"/>
      <c r="O3597" s="34" t="s">
        <v>4684</v>
      </c>
    </row>
    <row r="3598" customFormat="false" ht="14.25" hidden="false" customHeight="false" outlineLevel="0" collapsed="false">
      <c r="M3598" s="30"/>
      <c r="N3598" s="29"/>
      <c r="O3598" s="34" t="s">
        <v>4685</v>
      </c>
    </row>
    <row r="3599" customFormat="false" ht="14.25" hidden="false" customHeight="false" outlineLevel="0" collapsed="false">
      <c r="M3599" s="30"/>
      <c r="N3599" s="29"/>
      <c r="O3599" s="34" t="s">
        <v>4686</v>
      </c>
    </row>
    <row r="3600" customFormat="false" ht="14.25" hidden="false" customHeight="false" outlineLevel="0" collapsed="false">
      <c r="M3600" s="30"/>
      <c r="N3600" s="29"/>
      <c r="O3600" s="34" t="s">
        <v>4687</v>
      </c>
    </row>
    <row r="3601" customFormat="false" ht="14.25" hidden="false" customHeight="false" outlineLevel="0" collapsed="false">
      <c r="M3601" s="30"/>
      <c r="N3601" s="29"/>
      <c r="O3601" s="34" t="s">
        <v>4688</v>
      </c>
    </row>
    <row r="3602" customFormat="false" ht="14.25" hidden="false" customHeight="false" outlineLevel="0" collapsed="false">
      <c r="M3602" s="30"/>
      <c r="N3602" s="29"/>
      <c r="O3602" s="34" t="s">
        <v>4689</v>
      </c>
    </row>
    <row r="3603" customFormat="false" ht="14.25" hidden="false" customHeight="false" outlineLevel="0" collapsed="false">
      <c r="M3603" s="30"/>
      <c r="N3603" s="29"/>
      <c r="O3603" s="34" t="s">
        <v>4690</v>
      </c>
    </row>
    <row r="3604" customFormat="false" ht="14.25" hidden="false" customHeight="false" outlineLevel="0" collapsed="false">
      <c r="M3604" s="30"/>
      <c r="N3604" s="29"/>
      <c r="O3604" s="34" t="s">
        <v>4691</v>
      </c>
    </row>
    <row r="3605" customFormat="false" ht="14.25" hidden="false" customHeight="false" outlineLevel="0" collapsed="false">
      <c r="M3605" s="30"/>
      <c r="N3605" s="29"/>
      <c r="O3605" s="34" t="s">
        <v>4692</v>
      </c>
    </row>
    <row r="3606" customFormat="false" ht="14.25" hidden="false" customHeight="false" outlineLevel="0" collapsed="false">
      <c r="M3606" s="30"/>
      <c r="N3606" s="29"/>
      <c r="O3606" s="34" t="s">
        <v>4693</v>
      </c>
    </row>
    <row r="3607" customFormat="false" ht="14.25" hidden="false" customHeight="false" outlineLevel="0" collapsed="false">
      <c r="M3607" s="30"/>
      <c r="N3607" s="29"/>
      <c r="O3607" s="34" t="s">
        <v>4694</v>
      </c>
    </row>
    <row r="3608" customFormat="false" ht="14.25" hidden="false" customHeight="false" outlineLevel="0" collapsed="false">
      <c r="M3608" s="30"/>
      <c r="N3608" s="29"/>
      <c r="O3608" s="34" t="s">
        <v>4695</v>
      </c>
    </row>
    <row r="3609" customFormat="false" ht="14.25" hidden="false" customHeight="false" outlineLevel="0" collapsed="false">
      <c r="M3609" s="30"/>
      <c r="N3609" s="29"/>
      <c r="O3609" s="34" t="s">
        <v>4696</v>
      </c>
    </row>
    <row r="3610" customFormat="false" ht="14.25" hidden="false" customHeight="false" outlineLevel="0" collapsed="false">
      <c r="M3610" s="30"/>
      <c r="N3610" s="29"/>
      <c r="O3610" s="34" t="s">
        <v>4697</v>
      </c>
    </row>
    <row r="3611" customFormat="false" ht="14.25" hidden="false" customHeight="false" outlineLevel="0" collapsed="false">
      <c r="M3611" s="30"/>
      <c r="N3611" s="29"/>
      <c r="O3611" s="34" t="s">
        <v>4698</v>
      </c>
    </row>
    <row r="3612" customFormat="false" ht="14.25" hidden="false" customHeight="false" outlineLevel="0" collapsed="false">
      <c r="M3612" s="30"/>
      <c r="N3612" s="29"/>
      <c r="O3612" s="34" t="s">
        <v>4699</v>
      </c>
    </row>
    <row r="3613" customFormat="false" ht="14.25" hidden="false" customHeight="false" outlineLevel="0" collapsed="false">
      <c r="M3613" s="30"/>
      <c r="N3613" s="29"/>
      <c r="O3613" s="34" t="s">
        <v>4700</v>
      </c>
    </row>
    <row r="3614" customFormat="false" ht="14.25" hidden="false" customHeight="false" outlineLevel="0" collapsed="false">
      <c r="M3614" s="30"/>
      <c r="N3614" s="29"/>
      <c r="O3614" s="34" t="s">
        <v>4701</v>
      </c>
    </row>
    <row r="3615" customFormat="false" ht="14.25" hidden="false" customHeight="false" outlineLevel="0" collapsed="false">
      <c r="M3615" s="30"/>
      <c r="N3615" s="29"/>
      <c r="O3615" s="34" t="s">
        <v>4702</v>
      </c>
    </row>
    <row r="3616" customFormat="false" ht="14.25" hidden="false" customHeight="false" outlineLevel="0" collapsed="false">
      <c r="M3616" s="30"/>
      <c r="N3616" s="29"/>
      <c r="O3616" s="34" t="s">
        <v>4703</v>
      </c>
    </row>
    <row r="3617" customFormat="false" ht="14.25" hidden="false" customHeight="false" outlineLevel="0" collapsed="false">
      <c r="M3617" s="30"/>
      <c r="N3617" s="29"/>
      <c r="O3617" s="34" t="s">
        <v>4704</v>
      </c>
    </row>
    <row r="3618" customFormat="false" ht="14.25" hidden="false" customHeight="false" outlineLevel="0" collapsed="false">
      <c r="M3618" s="30"/>
      <c r="N3618" s="29"/>
      <c r="O3618" s="34" t="s">
        <v>4705</v>
      </c>
    </row>
    <row r="3619" customFormat="false" ht="14.25" hidden="false" customHeight="false" outlineLevel="0" collapsed="false">
      <c r="M3619" s="30"/>
      <c r="N3619" s="29"/>
      <c r="O3619" s="34" t="s">
        <v>4706</v>
      </c>
    </row>
    <row r="3620" customFormat="false" ht="14.25" hidden="false" customHeight="false" outlineLevel="0" collapsed="false">
      <c r="M3620" s="30"/>
      <c r="N3620" s="29"/>
      <c r="O3620" s="34" t="s">
        <v>4707</v>
      </c>
    </row>
    <row r="3621" customFormat="false" ht="14.25" hidden="false" customHeight="false" outlineLevel="0" collapsed="false">
      <c r="M3621" s="30"/>
      <c r="N3621" s="29"/>
      <c r="O3621" s="34" t="s">
        <v>4708</v>
      </c>
    </row>
    <row r="3622" customFormat="false" ht="14.25" hidden="false" customHeight="false" outlineLevel="0" collapsed="false">
      <c r="M3622" s="30"/>
      <c r="N3622" s="29"/>
      <c r="O3622" s="34" t="s">
        <v>4709</v>
      </c>
    </row>
    <row r="3623" customFormat="false" ht="14.25" hidden="false" customHeight="false" outlineLevel="0" collapsed="false">
      <c r="M3623" s="30"/>
      <c r="N3623" s="29"/>
      <c r="O3623" s="34" t="s">
        <v>4710</v>
      </c>
    </row>
    <row r="3624" customFormat="false" ht="14.25" hidden="false" customHeight="false" outlineLevel="0" collapsed="false">
      <c r="M3624" s="30"/>
      <c r="N3624" s="29"/>
      <c r="O3624" s="34" t="s">
        <v>4711</v>
      </c>
    </row>
    <row r="3625" customFormat="false" ht="14.25" hidden="false" customHeight="false" outlineLevel="0" collapsed="false">
      <c r="M3625" s="30"/>
      <c r="N3625" s="29"/>
      <c r="O3625" s="34" t="s">
        <v>4712</v>
      </c>
    </row>
    <row r="3626" customFormat="false" ht="14.25" hidden="false" customHeight="false" outlineLevel="0" collapsed="false">
      <c r="M3626" s="30"/>
      <c r="N3626" s="29"/>
      <c r="O3626" s="34" t="s">
        <v>4713</v>
      </c>
    </row>
    <row r="3627" customFormat="false" ht="14.25" hidden="false" customHeight="false" outlineLevel="0" collapsed="false">
      <c r="M3627" s="30"/>
      <c r="N3627" s="29"/>
      <c r="O3627" s="34" t="s">
        <v>4714</v>
      </c>
    </row>
    <row r="3628" customFormat="false" ht="14.25" hidden="false" customHeight="false" outlineLevel="0" collapsed="false">
      <c r="M3628" s="30"/>
      <c r="N3628" s="29"/>
      <c r="O3628" s="34" t="s">
        <v>4715</v>
      </c>
    </row>
    <row r="3629" customFormat="false" ht="14.25" hidden="false" customHeight="false" outlineLevel="0" collapsed="false">
      <c r="M3629" s="30"/>
      <c r="N3629" s="29"/>
      <c r="O3629" s="34" t="s">
        <v>4716</v>
      </c>
    </row>
    <row r="3630" customFormat="false" ht="14.25" hidden="false" customHeight="false" outlineLevel="0" collapsed="false">
      <c r="M3630" s="30"/>
      <c r="N3630" s="29"/>
      <c r="O3630" s="34" t="s">
        <v>4717</v>
      </c>
    </row>
    <row r="3631" customFormat="false" ht="14.25" hidden="false" customHeight="false" outlineLevel="0" collapsed="false">
      <c r="M3631" s="30"/>
      <c r="N3631" s="29"/>
      <c r="O3631" s="34" t="s">
        <v>4718</v>
      </c>
    </row>
    <row r="3632" customFormat="false" ht="14.25" hidden="false" customHeight="false" outlineLevel="0" collapsed="false">
      <c r="M3632" s="30"/>
      <c r="N3632" s="29"/>
      <c r="O3632" s="34" t="s">
        <v>4719</v>
      </c>
    </row>
    <row r="3633" customFormat="false" ht="14.25" hidden="false" customHeight="false" outlineLevel="0" collapsed="false">
      <c r="M3633" s="30"/>
      <c r="N3633" s="29"/>
      <c r="O3633" s="34" t="s">
        <v>4720</v>
      </c>
    </row>
    <row r="3634" customFormat="false" ht="14.25" hidden="false" customHeight="false" outlineLevel="0" collapsed="false">
      <c r="M3634" s="30"/>
      <c r="N3634" s="29"/>
      <c r="O3634" s="34" t="s">
        <v>4721</v>
      </c>
    </row>
    <row r="3635" customFormat="false" ht="14.25" hidden="false" customHeight="false" outlineLevel="0" collapsed="false">
      <c r="M3635" s="30"/>
      <c r="N3635" s="29"/>
      <c r="O3635" s="34" t="s">
        <v>4722</v>
      </c>
    </row>
    <row r="3636" customFormat="false" ht="14.25" hidden="false" customHeight="false" outlineLevel="0" collapsed="false">
      <c r="M3636" s="30"/>
      <c r="N3636" s="29"/>
      <c r="O3636" s="34" t="s">
        <v>4723</v>
      </c>
    </row>
    <row r="3637" customFormat="false" ht="14.25" hidden="false" customHeight="false" outlineLevel="0" collapsed="false">
      <c r="M3637" s="30"/>
      <c r="N3637" s="29"/>
      <c r="O3637" s="34" t="s">
        <v>4724</v>
      </c>
    </row>
    <row r="3638" customFormat="false" ht="14.25" hidden="false" customHeight="false" outlineLevel="0" collapsed="false">
      <c r="M3638" s="30"/>
      <c r="N3638" s="29"/>
      <c r="O3638" s="34" t="s">
        <v>4725</v>
      </c>
    </row>
    <row r="3639" customFormat="false" ht="14.25" hidden="false" customHeight="false" outlineLevel="0" collapsed="false">
      <c r="M3639" s="30"/>
      <c r="N3639" s="29"/>
      <c r="O3639" s="34" t="s">
        <v>4726</v>
      </c>
    </row>
    <row r="3640" customFormat="false" ht="14.25" hidden="false" customHeight="false" outlineLevel="0" collapsed="false">
      <c r="M3640" s="30"/>
      <c r="N3640" s="29"/>
      <c r="O3640" s="34" t="s">
        <v>4727</v>
      </c>
    </row>
    <row r="3641" customFormat="false" ht="14.25" hidden="false" customHeight="false" outlineLevel="0" collapsed="false">
      <c r="M3641" s="30"/>
      <c r="N3641" s="29"/>
      <c r="O3641" s="34" t="s">
        <v>4728</v>
      </c>
    </row>
    <row r="3642" customFormat="false" ht="14.25" hidden="false" customHeight="false" outlineLevel="0" collapsed="false">
      <c r="M3642" s="30"/>
      <c r="N3642" s="29"/>
      <c r="O3642" s="34" t="s">
        <v>4729</v>
      </c>
    </row>
    <row r="3643" customFormat="false" ht="14.25" hidden="false" customHeight="false" outlineLevel="0" collapsed="false">
      <c r="M3643" s="30"/>
      <c r="N3643" s="29"/>
      <c r="O3643" s="34" t="s">
        <v>4730</v>
      </c>
    </row>
    <row r="3644" customFormat="false" ht="14.25" hidden="false" customHeight="false" outlineLevel="0" collapsed="false">
      <c r="M3644" s="30"/>
      <c r="N3644" s="29"/>
      <c r="O3644" s="34" t="s">
        <v>4731</v>
      </c>
    </row>
    <row r="3645" customFormat="false" ht="14.25" hidden="false" customHeight="false" outlineLevel="0" collapsed="false">
      <c r="M3645" s="30"/>
      <c r="N3645" s="29"/>
      <c r="O3645" s="34" t="s">
        <v>4732</v>
      </c>
    </row>
    <row r="3646" customFormat="false" ht="14.25" hidden="false" customHeight="false" outlineLevel="0" collapsed="false">
      <c r="M3646" s="30"/>
      <c r="N3646" s="29"/>
      <c r="O3646" s="34" t="s">
        <v>4733</v>
      </c>
    </row>
    <row r="3647" customFormat="false" ht="14.25" hidden="false" customHeight="false" outlineLevel="0" collapsed="false">
      <c r="M3647" s="30"/>
      <c r="N3647" s="29"/>
      <c r="O3647" s="34" t="s">
        <v>4734</v>
      </c>
    </row>
    <row r="3648" customFormat="false" ht="14.25" hidden="false" customHeight="false" outlineLevel="0" collapsed="false">
      <c r="M3648" s="30"/>
      <c r="N3648" s="29"/>
      <c r="O3648" s="34" t="s">
        <v>4735</v>
      </c>
    </row>
    <row r="3649" customFormat="false" ht="14.25" hidden="false" customHeight="false" outlineLevel="0" collapsed="false">
      <c r="M3649" s="30"/>
      <c r="N3649" s="29"/>
      <c r="O3649" s="34" t="s">
        <v>4736</v>
      </c>
    </row>
    <row r="3650" customFormat="false" ht="14.25" hidden="false" customHeight="false" outlineLevel="0" collapsed="false">
      <c r="M3650" s="30"/>
      <c r="N3650" s="29"/>
      <c r="O3650" s="34" t="s">
        <v>4737</v>
      </c>
    </row>
    <row r="3651" customFormat="false" ht="14.25" hidden="false" customHeight="false" outlineLevel="0" collapsed="false">
      <c r="M3651" s="30"/>
      <c r="N3651" s="29"/>
      <c r="O3651" s="34" t="s">
        <v>4738</v>
      </c>
    </row>
    <row r="3652" customFormat="false" ht="14.25" hidden="false" customHeight="false" outlineLevel="0" collapsed="false">
      <c r="M3652" s="30"/>
      <c r="N3652" s="29"/>
      <c r="O3652" s="34" t="s">
        <v>4739</v>
      </c>
    </row>
    <row r="3653" customFormat="false" ht="14.25" hidden="false" customHeight="false" outlineLevel="0" collapsed="false">
      <c r="M3653" s="30"/>
      <c r="N3653" s="29"/>
      <c r="O3653" s="34" t="s">
        <v>4740</v>
      </c>
    </row>
    <row r="3654" customFormat="false" ht="14.25" hidden="false" customHeight="false" outlineLevel="0" collapsed="false">
      <c r="M3654" s="30"/>
      <c r="N3654" s="29"/>
      <c r="O3654" s="34" t="s">
        <v>4741</v>
      </c>
    </row>
    <row r="3655" customFormat="false" ht="14.25" hidden="false" customHeight="false" outlineLevel="0" collapsed="false">
      <c r="M3655" s="30"/>
      <c r="N3655" s="29"/>
      <c r="O3655" s="34" t="s">
        <v>4742</v>
      </c>
    </row>
    <row r="3656" customFormat="false" ht="14.25" hidden="false" customHeight="false" outlineLevel="0" collapsed="false">
      <c r="M3656" s="30"/>
      <c r="N3656" s="29"/>
      <c r="O3656" s="34" t="s">
        <v>4743</v>
      </c>
    </row>
    <row r="3657" customFormat="false" ht="14.25" hidden="false" customHeight="false" outlineLevel="0" collapsed="false">
      <c r="M3657" s="30"/>
      <c r="N3657" s="29"/>
      <c r="O3657" s="34" t="s">
        <v>4744</v>
      </c>
    </row>
    <row r="3658" customFormat="false" ht="14.25" hidden="false" customHeight="false" outlineLevel="0" collapsed="false">
      <c r="M3658" s="30"/>
      <c r="N3658" s="29"/>
      <c r="O3658" s="34" t="s">
        <v>4745</v>
      </c>
    </row>
    <row r="3659" customFormat="false" ht="14.25" hidden="false" customHeight="false" outlineLevel="0" collapsed="false">
      <c r="M3659" s="30"/>
      <c r="N3659" s="29"/>
      <c r="O3659" s="34" t="s">
        <v>4746</v>
      </c>
    </row>
    <row r="3660" customFormat="false" ht="14.25" hidden="false" customHeight="false" outlineLevel="0" collapsed="false">
      <c r="M3660" s="30"/>
      <c r="N3660" s="29"/>
      <c r="O3660" s="34" t="s">
        <v>4747</v>
      </c>
    </row>
    <row r="3661" customFormat="false" ht="14.25" hidden="false" customHeight="false" outlineLevel="0" collapsed="false">
      <c r="M3661" s="30"/>
      <c r="N3661" s="29"/>
      <c r="O3661" s="34" t="s">
        <v>4748</v>
      </c>
    </row>
    <row r="3662" customFormat="false" ht="14.25" hidden="false" customHeight="false" outlineLevel="0" collapsed="false">
      <c r="M3662" s="30"/>
      <c r="N3662" s="29"/>
      <c r="O3662" s="34" t="s">
        <v>4749</v>
      </c>
    </row>
    <row r="3663" customFormat="false" ht="14.25" hidden="false" customHeight="false" outlineLevel="0" collapsed="false">
      <c r="M3663" s="30"/>
      <c r="N3663" s="29"/>
      <c r="O3663" s="34" t="s">
        <v>4750</v>
      </c>
    </row>
    <row r="3664" customFormat="false" ht="14.25" hidden="false" customHeight="false" outlineLevel="0" collapsed="false">
      <c r="M3664" s="30"/>
      <c r="N3664" s="29"/>
      <c r="O3664" s="34" t="s">
        <v>4751</v>
      </c>
    </row>
    <row r="3665" customFormat="false" ht="14.25" hidden="false" customHeight="false" outlineLevel="0" collapsed="false">
      <c r="M3665" s="30"/>
      <c r="N3665" s="29"/>
      <c r="O3665" s="34" t="s">
        <v>4752</v>
      </c>
    </row>
    <row r="3666" customFormat="false" ht="14.25" hidden="false" customHeight="false" outlineLevel="0" collapsed="false">
      <c r="M3666" s="30"/>
      <c r="N3666" s="29"/>
      <c r="O3666" s="34" t="s">
        <v>4753</v>
      </c>
    </row>
    <row r="3667" customFormat="false" ht="14.25" hidden="false" customHeight="false" outlineLevel="0" collapsed="false">
      <c r="M3667" s="30"/>
      <c r="N3667" s="29"/>
      <c r="O3667" s="34" t="s">
        <v>4754</v>
      </c>
    </row>
    <row r="3668" customFormat="false" ht="14.25" hidden="false" customHeight="false" outlineLevel="0" collapsed="false">
      <c r="M3668" s="30"/>
      <c r="N3668" s="29"/>
      <c r="O3668" s="34" t="s">
        <v>4755</v>
      </c>
    </row>
    <row r="3669" customFormat="false" ht="14.25" hidden="false" customHeight="false" outlineLevel="0" collapsed="false">
      <c r="M3669" s="30"/>
      <c r="N3669" s="29"/>
      <c r="O3669" s="34" t="s">
        <v>4756</v>
      </c>
    </row>
    <row r="3670" customFormat="false" ht="14.25" hidden="false" customHeight="false" outlineLevel="0" collapsed="false">
      <c r="M3670" s="30"/>
      <c r="N3670" s="29"/>
      <c r="O3670" s="34" t="s">
        <v>4757</v>
      </c>
    </row>
    <row r="3671" customFormat="false" ht="14.25" hidden="false" customHeight="false" outlineLevel="0" collapsed="false">
      <c r="M3671" s="30"/>
      <c r="N3671" s="29"/>
      <c r="O3671" s="34" t="s">
        <v>4758</v>
      </c>
    </row>
    <row r="3672" customFormat="false" ht="14.25" hidden="false" customHeight="false" outlineLevel="0" collapsed="false">
      <c r="M3672" s="30"/>
      <c r="N3672" s="29"/>
      <c r="O3672" s="34" t="s">
        <v>4759</v>
      </c>
    </row>
    <row r="3673" customFormat="false" ht="14.25" hidden="false" customHeight="false" outlineLevel="0" collapsed="false">
      <c r="M3673" s="30"/>
      <c r="N3673" s="29"/>
      <c r="O3673" s="34" t="s">
        <v>4760</v>
      </c>
    </row>
    <row r="3674" customFormat="false" ht="14.25" hidden="false" customHeight="false" outlineLevel="0" collapsed="false">
      <c r="M3674" s="30"/>
      <c r="N3674" s="29"/>
      <c r="O3674" s="34" t="s">
        <v>4761</v>
      </c>
    </row>
    <row r="3675" customFormat="false" ht="14.25" hidden="false" customHeight="false" outlineLevel="0" collapsed="false">
      <c r="M3675" s="30"/>
      <c r="N3675" s="29"/>
      <c r="O3675" s="34" t="s">
        <v>4762</v>
      </c>
    </row>
    <row r="3676" customFormat="false" ht="14.25" hidden="false" customHeight="false" outlineLevel="0" collapsed="false">
      <c r="M3676" s="30"/>
      <c r="N3676" s="29"/>
      <c r="O3676" s="34" t="s">
        <v>4763</v>
      </c>
    </row>
    <row r="3677" customFormat="false" ht="14.25" hidden="false" customHeight="false" outlineLevel="0" collapsed="false">
      <c r="M3677" s="30"/>
      <c r="N3677" s="29"/>
      <c r="O3677" s="34" t="s">
        <v>4764</v>
      </c>
    </row>
    <row r="3678" customFormat="false" ht="14.25" hidden="false" customHeight="false" outlineLevel="0" collapsed="false">
      <c r="M3678" s="30"/>
      <c r="N3678" s="29"/>
      <c r="O3678" s="34" t="s">
        <v>4765</v>
      </c>
    </row>
    <row r="3679" customFormat="false" ht="14.25" hidden="false" customHeight="false" outlineLevel="0" collapsed="false">
      <c r="M3679" s="30"/>
      <c r="N3679" s="29"/>
      <c r="O3679" s="34" t="s">
        <v>4766</v>
      </c>
    </row>
    <row r="3680" customFormat="false" ht="14.25" hidden="false" customHeight="false" outlineLevel="0" collapsed="false">
      <c r="M3680" s="30"/>
      <c r="N3680" s="29"/>
      <c r="O3680" s="34" t="s">
        <v>4767</v>
      </c>
    </row>
    <row r="3681" customFormat="false" ht="14.25" hidden="false" customHeight="false" outlineLevel="0" collapsed="false">
      <c r="M3681" s="30"/>
      <c r="N3681" s="29"/>
      <c r="O3681" s="34" t="s">
        <v>4768</v>
      </c>
    </row>
    <row r="3682" customFormat="false" ht="14.25" hidden="false" customHeight="false" outlineLevel="0" collapsed="false">
      <c r="M3682" s="30"/>
      <c r="N3682" s="29"/>
      <c r="O3682" s="34" t="s">
        <v>4769</v>
      </c>
    </row>
    <row r="3683" customFormat="false" ht="14.25" hidden="false" customHeight="false" outlineLevel="0" collapsed="false">
      <c r="M3683" s="30"/>
      <c r="N3683" s="29"/>
      <c r="O3683" s="34" t="s">
        <v>4770</v>
      </c>
    </row>
    <row r="3684" customFormat="false" ht="14.25" hidden="false" customHeight="false" outlineLevel="0" collapsed="false">
      <c r="M3684" s="30"/>
      <c r="N3684" s="29"/>
      <c r="O3684" s="34" t="s">
        <v>4771</v>
      </c>
    </row>
    <row r="3685" customFormat="false" ht="14.25" hidden="false" customHeight="false" outlineLevel="0" collapsed="false">
      <c r="M3685" s="30"/>
      <c r="N3685" s="29"/>
      <c r="O3685" s="34" t="s">
        <v>4772</v>
      </c>
    </row>
    <row r="3686" customFormat="false" ht="14.25" hidden="false" customHeight="false" outlineLevel="0" collapsed="false">
      <c r="M3686" s="30"/>
      <c r="N3686" s="29"/>
      <c r="O3686" s="34" t="s">
        <v>4773</v>
      </c>
    </row>
    <row r="3687" customFormat="false" ht="14.25" hidden="false" customHeight="false" outlineLevel="0" collapsed="false">
      <c r="M3687" s="30"/>
      <c r="N3687" s="29"/>
      <c r="O3687" s="34" t="s">
        <v>4774</v>
      </c>
    </row>
    <row r="3688" customFormat="false" ht="14.25" hidden="false" customHeight="false" outlineLevel="0" collapsed="false">
      <c r="M3688" s="30"/>
      <c r="N3688" s="29"/>
      <c r="O3688" s="34" t="s">
        <v>4775</v>
      </c>
    </row>
    <row r="3689" customFormat="false" ht="14.25" hidden="false" customHeight="false" outlineLevel="0" collapsed="false">
      <c r="M3689" s="30"/>
      <c r="N3689" s="29"/>
      <c r="O3689" s="34" t="s">
        <v>4776</v>
      </c>
    </row>
    <row r="3690" customFormat="false" ht="14.25" hidden="false" customHeight="false" outlineLevel="0" collapsed="false">
      <c r="M3690" s="30"/>
      <c r="N3690" s="29"/>
      <c r="O3690" s="34" t="s">
        <v>4777</v>
      </c>
    </row>
    <row r="3691" customFormat="false" ht="14.25" hidden="false" customHeight="false" outlineLevel="0" collapsed="false">
      <c r="M3691" s="30"/>
      <c r="N3691" s="29"/>
      <c r="O3691" s="34" t="s">
        <v>4778</v>
      </c>
    </row>
    <row r="3692" customFormat="false" ht="14.25" hidden="false" customHeight="false" outlineLevel="0" collapsed="false">
      <c r="M3692" s="30"/>
      <c r="N3692" s="29"/>
      <c r="O3692" s="34" t="s">
        <v>4779</v>
      </c>
    </row>
    <row r="3693" customFormat="false" ht="14.25" hidden="false" customHeight="false" outlineLevel="0" collapsed="false">
      <c r="M3693" s="30"/>
      <c r="N3693" s="29"/>
      <c r="O3693" s="34" t="s">
        <v>4780</v>
      </c>
    </row>
    <row r="3694" customFormat="false" ht="14.25" hidden="false" customHeight="false" outlineLevel="0" collapsed="false">
      <c r="M3694" s="30"/>
      <c r="N3694" s="29"/>
      <c r="O3694" s="34" t="s">
        <v>4781</v>
      </c>
    </row>
    <row r="3695" customFormat="false" ht="14.25" hidden="false" customHeight="false" outlineLevel="0" collapsed="false">
      <c r="M3695" s="30"/>
      <c r="N3695" s="29"/>
      <c r="O3695" s="34" t="s">
        <v>4782</v>
      </c>
    </row>
    <row r="3696" customFormat="false" ht="14.25" hidden="false" customHeight="false" outlineLevel="0" collapsed="false">
      <c r="M3696" s="30"/>
      <c r="N3696" s="29"/>
      <c r="O3696" s="34" t="s">
        <v>4783</v>
      </c>
    </row>
    <row r="3697" customFormat="false" ht="14.25" hidden="false" customHeight="false" outlineLevel="0" collapsed="false">
      <c r="M3697" s="30"/>
      <c r="N3697" s="29"/>
      <c r="O3697" s="34" t="s">
        <v>4784</v>
      </c>
    </row>
    <row r="3698" customFormat="false" ht="14.25" hidden="false" customHeight="false" outlineLevel="0" collapsed="false">
      <c r="M3698" s="30"/>
      <c r="N3698" s="29"/>
      <c r="O3698" s="34" t="s">
        <v>4785</v>
      </c>
    </row>
    <row r="3699" customFormat="false" ht="14.25" hidden="false" customHeight="false" outlineLevel="0" collapsed="false">
      <c r="M3699" s="30"/>
      <c r="N3699" s="29"/>
      <c r="O3699" s="34" t="s">
        <v>4786</v>
      </c>
    </row>
    <row r="3700" customFormat="false" ht="14.25" hidden="false" customHeight="false" outlineLevel="0" collapsed="false">
      <c r="M3700" s="30"/>
      <c r="N3700" s="29"/>
      <c r="O3700" s="34" t="s">
        <v>4787</v>
      </c>
    </row>
    <row r="3701" customFormat="false" ht="14.25" hidden="false" customHeight="false" outlineLevel="0" collapsed="false">
      <c r="M3701" s="30"/>
      <c r="N3701" s="29"/>
      <c r="O3701" s="34" t="s">
        <v>4788</v>
      </c>
    </row>
    <row r="3702" customFormat="false" ht="14.25" hidden="false" customHeight="false" outlineLevel="0" collapsed="false">
      <c r="M3702" s="30"/>
      <c r="N3702" s="29"/>
      <c r="O3702" s="34" t="s">
        <v>4789</v>
      </c>
    </row>
    <row r="3703" customFormat="false" ht="14.25" hidden="false" customHeight="false" outlineLevel="0" collapsed="false">
      <c r="M3703" s="30"/>
      <c r="N3703" s="29"/>
      <c r="O3703" s="34" t="s">
        <v>4790</v>
      </c>
    </row>
    <row r="3704" customFormat="false" ht="14.25" hidden="false" customHeight="false" outlineLevel="0" collapsed="false">
      <c r="M3704" s="30"/>
      <c r="N3704" s="29"/>
      <c r="O3704" s="34" t="s">
        <v>4791</v>
      </c>
    </row>
    <row r="3705" customFormat="false" ht="14.25" hidden="false" customHeight="false" outlineLevel="0" collapsed="false">
      <c r="M3705" s="30"/>
      <c r="N3705" s="29"/>
      <c r="O3705" s="34" t="s">
        <v>4792</v>
      </c>
    </row>
    <row r="3706" customFormat="false" ht="14.25" hidden="false" customHeight="false" outlineLevel="0" collapsed="false">
      <c r="M3706" s="30"/>
      <c r="N3706" s="29"/>
      <c r="O3706" s="34" t="s">
        <v>4793</v>
      </c>
    </row>
    <row r="3707" customFormat="false" ht="14.25" hidden="false" customHeight="false" outlineLevel="0" collapsed="false">
      <c r="M3707" s="30"/>
      <c r="N3707" s="29"/>
      <c r="O3707" s="34" t="s">
        <v>4794</v>
      </c>
    </row>
    <row r="3708" customFormat="false" ht="14.25" hidden="false" customHeight="false" outlineLevel="0" collapsed="false">
      <c r="M3708" s="30"/>
      <c r="N3708" s="29"/>
      <c r="O3708" s="34" t="s">
        <v>4795</v>
      </c>
    </row>
    <row r="3709" customFormat="false" ht="14.25" hidden="false" customHeight="false" outlineLevel="0" collapsed="false">
      <c r="M3709" s="30"/>
      <c r="N3709" s="29"/>
      <c r="O3709" s="34" t="s">
        <v>4796</v>
      </c>
    </row>
    <row r="3710" customFormat="false" ht="14.25" hidden="false" customHeight="false" outlineLevel="0" collapsed="false">
      <c r="M3710" s="30"/>
      <c r="N3710" s="29"/>
      <c r="O3710" s="34" t="s">
        <v>4797</v>
      </c>
    </row>
    <row r="3711" customFormat="false" ht="14.25" hidden="false" customHeight="false" outlineLevel="0" collapsed="false">
      <c r="M3711" s="30"/>
      <c r="N3711" s="29"/>
      <c r="O3711" s="34" t="s">
        <v>4798</v>
      </c>
    </row>
    <row r="3712" customFormat="false" ht="14.25" hidden="false" customHeight="false" outlineLevel="0" collapsed="false">
      <c r="M3712" s="30"/>
      <c r="N3712" s="29"/>
      <c r="O3712" s="34" t="s">
        <v>4799</v>
      </c>
    </row>
    <row r="3713" customFormat="false" ht="14.25" hidden="false" customHeight="false" outlineLevel="0" collapsed="false">
      <c r="M3713" s="30"/>
      <c r="N3713" s="29"/>
      <c r="O3713" s="34" t="s">
        <v>4800</v>
      </c>
    </row>
    <row r="3714" customFormat="false" ht="14.25" hidden="false" customHeight="false" outlineLevel="0" collapsed="false">
      <c r="M3714" s="30"/>
      <c r="N3714" s="29"/>
      <c r="O3714" s="34" t="s">
        <v>4801</v>
      </c>
    </row>
    <row r="3715" customFormat="false" ht="14.25" hidden="false" customHeight="false" outlineLevel="0" collapsed="false">
      <c r="M3715" s="30"/>
      <c r="N3715" s="29"/>
      <c r="O3715" s="34" t="s">
        <v>4802</v>
      </c>
    </row>
    <row r="3716" customFormat="false" ht="14.25" hidden="false" customHeight="false" outlineLevel="0" collapsed="false">
      <c r="M3716" s="30"/>
      <c r="N3716" s="29"/>
      <c r="O3716" s="34" t="s">
        <v>4803</v>
      </c>
    </row>
    <row r="3717" customFormat="false" ht="14.25" hidden="false" customHeight="false" outlineLevel="0" collapsed="false">
      <c r="M3717" s="30"/>
      <c r="N3717" s="29"/>
      <c r="O3717" s="34" t="s">
        <v>4804</v>
      </c>
    </row>
    <row r="3718" customFormat="false" ht="14.25" hidden="false" customHeight="false" outlineLevel="0" collapsed="false">
      <c r="M3718" s="30"/>
      <c r="N3718" s="29"/>
      <c r="O3718" s="34" t="s">
        <v>4805</v>
      </c>
    </row>
    <row r="3719" customFormat="false" ht="14.25" hidden="false" customHeight="false" outlineLevel="0" collapsed="false">
      <c r="M3719" s="30"/>
      <c r="N3719" s="29"/>
      <c r="O3719" s="34" t="s">
        <v>4806</v>
      </c>
    </row>
    <row r="3720" customFormat="false" ht="14.25" hidden="false" customHeight="false" outlineLevel="0" collapsed="false">
      <c r="M3720" s="30"/>
      <c r="N3720" s="29"/>
      <c r="O3720" s="34" t="s">
        <v>4807</v>
      </c>
    </row>
    <row r="3721" customFormat="false" ht="14.25" hidden="false" customHeight="false" outlineLevel="0" collapsed="false">
      <c r="M3721" s="30"/>
      <c r="N3721" s="29"/>
      <c r="O3721" s="34" t="s">
        <v>4808</v>
      </c>
    </row>
    <row r="3722" customFormat="false" ht="14.25" hidden="false" customHeight="false" outlineLevel="0" collapsed="false">
      <c r="M3722" s="30"/>
      <c r="N3722" s="29"/>
      <c r="O3722" s="34" t="s">
        <v>4809</v>
      </c>
    </row>
    <row r="3723" customFormat="false" ht="14.25" hidden="false" customHeight="false" outlineLevel="0" collapsed="false">
      <c r="M3723" s="30"/>
      <c r="N3723" s="29"/>
      <c r="O3723" s="34" t="s">
        <v>4810</v>
      </c>
    </row>
    <row r="3724" customFormat="false" ht="14.25" hidden="false" customHeight="false" outlineLevel="0" collapsed="false">
      <c r="M3724" s="30"/>
      <c r="N3724" s="29"/>
      <c r="O3724" s="34" t="s">
        <v>4811</v>
      </c>
    </row>
    <row r="3725" customFormat="false" ht="14.25" hidden="false" customHeight="false" outlineLevel="0" collapsed="false">
      <c r="M3725" s="30"/>
      <c r="N3725" s="29"/>
      <c r="O3725" s="34" t="s">
        <v>4812</v>
      </c>
    </row>
    <row r="3726" customFormat="false" ht="14.25" hidden="false" customHeight="false" outlineLevel="0" collapsed="false">
      <c r="M3726" s="30"/>
      <c r="N3726" s="29"/>
      <c r="O3726" s="34" t="s">
        <v>4813</v>
      </c>
    </row>
    <row r="3727" customFormat="false" ht="14.25" hidden="false" customHeight="false" outlineLevel="0" collapsed="false">
      <c r="M3727" s="30"/>
      <c r="N3727" s="29"/>
      <c r="O3727" s="34" t="s">
        <v>4814</v>
      </c>
    </row>
    <row r="3728" customFormat="false" ht="14.25" hidden="false" customHeight="false" outlineLevel="0" collapsed="false">
      <c r="M3728" s="30"/>
      <c r="N3728" s="29"/>
      <c r="O3728" s="34" t="s">
        <v>4815</v>
      </c>
    </row>
    <row r="3729" customFormat="false" ht="14.25" hidden="false" customHeight="false" outlineLevel="0" collapsed="false">
      <c r="M3729" s="30"/>
      <c r="N3729" s="29"/>
      <c r="O3729" s="34" t="s">
        <v>4816</v>
      </c>
    </row>
    <row r="3730" customFormat="false" ht="14.25" hidden="false" customHeight="false" outlineLevel="0" collapsed="false">
      <c r="M3730" s="30"/>
      <c r="N3730" s="29"/>
      <c r="O3730" s="34" t="s">
        <v>4817</v>
      </c>
    </row>
    <row r="3731" customFormat="false" ht="14.25" hidden="false" customHeight="false" outlineLevel="0" collapsed="false">
      <c r="M3731" s="30"/>
      <c r="N3731" s="29"/>
      <c r="O3731" s="34" t="s">
        <v>4818</v>
      </c>
    </row>
    <row r="3732" customFormat="false" ht="14.25" hidden="false" customHeight="false" outlineLevel="0" collapsed="false">
      <c r="M3732" s="30"/>
      <c r="N3732" s="29"/>
      <c r="O3732" s="34" t="s">
        <v>4819</v>
      </c>
    </row>
    <row r="3733" customFormat="false" ht="14.25" hidden="false" customHeight="false" outlineLevel="0" collapsed="false">
      <c r="M3733" s="30"/>
      <c r="N3733" s="29"/>
      <c r="O3733" s="34" t="s">
        <v>4820</v>
      </c>
    </row>
    <row r="3734" customFormat="false" ht="14.25" hidden="false" customHeight="false" outlineLevel="0" collapsed="false">
      <c r="M3734" s="30"/>
      <c r="N3734" s="29"/>
      <c r="O3734" s="34" t="s">
        <v>4821</v>
      </c>
    </row>
    <row r="3735" customFormat="false" ht="14.25" hidden="false" customHeight="false" outlineLevel="0" collapsed="false">
      <c r="M3735" s="30"/>
      <c r="N3735" s="29"/>
      <c r="O3735" s="34" t="s">
        <v>4822</v>
      </c>
    </row>
    <row r="3736" customFormat="false" ht="14.25" hidden="false" customHeight="false" outlineLevel="0" collapsed="false">
      <c r="M3736" s="30"/>
      <c r="N3736" s="29"/>
      <c r="O3736" s="34" t="s">
        <v>4823</v>
      </c>
    </row>
    <row r="3737" customFormat="false" ht="14.25" hidden="false" customHeight="false" outlineLevel="0" collapsed="false">
      <c r="M3737" s="30"/>
      <c r="N3737" s="29"/>
      <c r="O3737" s="34" t="s">
        <v>4824</v>
      </c>
    </row>
    <row r="3738" customFormat="false" ht="14.25" hidden="false" customHeight="false" outlineLevel="0" collapsed="false">
      <c r="M3738" s="30"/>
      <c r="N3738" s="29"/>
      <c r="O3738" s="34" t="s">
        <v>4825</v>
      </c>
    </row>
    <row r="3739" customFormat="false" ht="14.25" hidden="false" customHeight="false" outlineLevel="0" collapsed="false">
      <c r="M3739" s="30"/>
      <c r="N3739" s="29"/>
      <c r="O3739" s="34" t="s">
        <v>4826</v>
      </c>
    </row>
    <row r="3740" customFormat="false" ht="14.25" hidden="false" customHeight="false" outlineLevel="0" collapsed="false">
      <c r="M3740" s="30"/>
      <c r="N3740" s="29"/>
      <c r="O3740" s="34" t="s">
        <v>4827</v>
      </c>
    </row>
    <row r="3741" customFormat="false" ht="14.25" hidden="false" customHeight="false" outlineLevel="0" collapsed="false">
      <c r="M3741" s="30"/>
      <c r="N3741" s="29"/>
      <c r="O3741" s="34" t="s">
        <v>4828</v>
      </c>
    </row>
    <row r="3742" customFormat="false" ht="14.25" hidden="false" customHeight="false" outlineLevel="0" collapsed="false">
      <c r="M3742" s="30"/>
      <c r="N3742" s="29"/>
      <c r="O3742" s="34" t="s">
        <v>4829</v>
      </c>
    </row>
    <row r="3743" customFormat="false" ht="14.25" hidden="false" customHeight="false" outlineLevel="0" collapsed="false">
      <c r="M3743" s="30"/>
      <c r="N3743" s="29"/>
      <c r="O3743" s="34" t="s">
        <v>4830</v>
      </c>
    </row>
    <row r="3744" customFormat="false" ht="14.25" hidden="false" customHeight="false" outlineLevel="0" collapsed="false">
      <c r="M3744" s="30"/>
      <c r="N3744" s="29"/>
      <c r="O3744" s="34" t="s">
        <v>4831</v>
      </c>
    </row>
    <row r="3745" customFormat="false" ht="14.25" hidden="false" customHeight="false" outlineLevel="0" collapsed="false">
      <c r="M3745" s="30"/>
      <c r="N3745" s="29"/>
      <c r="O3745" s="34" t="s">
        <v>4832</v>
      </c>
    </row>
    <row r="3746" customFormat="false" ht="14.25" hidden="false" customHeight="false" outlineLevel="0" collapsed="false">
      <c r="M3746" s="30"/>
      <c r="N3746" s="29"/>
      <c r="O3746" s="34" t="s">
        <v>4833</v>
      </c>
    </row>
    <row r="3747" customFormat="false" ht="14.25" hidden="false" customHeight="false" outlineLevel="0" collapsed="false">
      <c r="M3747" s="30"/>
      <c r="N3747" s="29"/>
      <c r="O3747" s="34" t="s">
        <v>4834</v>
      </c>
    </row>
    <row r="3748" customFormat="false" ht="14.25" hidden="false" customHeight="false" outlineLevel="0" collapsed="false">
      <c r="M3748" s="30"/>
      <c r="N3748" s="29"/>
      <c r="O3748" s="34" t="s">
        <v>4835</v>
      </c>
    </row>
    <row r="3749" customFormat="false" ht="14.25" hidden="false" customHeight="false" outlineLevel="0" collapsed="false">
      <c r="M3749" s="30"/>
      <c r="N3749" s="29"/>
      <c r="O3749" s="34" t="s">
        <v>4836</v>
      </c>
    </row>
    <row r="3750" customFormat="false" ht="14.25" hidden="false" customHeight="false" outlineLevel="0" collapsed="false">
      <c r="M3750" s="30"/>
      <c r="N3750" s="29"/>
      <c r="O3750" s="34" t="s">
        <v>4837</v>
      </c>
    </row>
    <row r="3751" customFormat="false" ht="14.25" hidden="false" customHeight="false" outlineLevel="0" collapsed="false">
      <c r="M3751" s="30"/>
      <c r="N3751" s="29"/>
      <c r="O3751" s="34" t="s">
        <v>4838</v>
      </c>
    </row>
    <row r="3752" customFormat="false" ht="14.25" hidden="false" customHeight="false" outlineLevel="0" collapsed="false">
      <c r="M3752" s="30"/>
      <c r="N3752" s="29"/>
      <c r="O3752" s="34" t="s">
        <v>4839</v>
      </c>
    </row>
    <row r="3753" customFormat="false" ht="14.25" hidden="false" customHeight="false" outlineLevel="0" collapsed="false">
      <c r="M3753" s="30"/>
      <c r="N3753" s="29"/>
      <c r="O3753" s="34" t="s">
        <v>4840</v>
      </c>
    </row>
    <row r="3754" customFormat="false" ht="14.25" hidden="false" customHeight="false" outlineLevel="0" collapsed="false">
      <c r="M3754" s="30"/>
      <c r="N3754" s="29"/>
      <c r="O3754" s="34" t="s">
        <v>4841</v>
      </c>
    </row>
    <row r="3755" customFormat="false" ht="14.25" hidden="false" customHeight="false" outlineLevel="0" collapsed="false">
      <c r="M3755" s="30"/>
      <c r="N3755" s="29"/>
      <c r="O3755" s="34" t="s">
        <v>4842</v>
      </c>
    </row>
    <row r="3756" customFormat="false" ht="14.25" hidden="false" customHeight="false" outlineLevel="0" collapsed="false">
      <c r="M3756" s="30"/>
      <c r="N3756" s="29"/>
      <c r="O3756" s="34" t="s">
        <v>4843</v>
      </c>
    </row>
    <row r="3757" customFormat="false" ht="14.25" hidden="false" customHeight="false" outlineLevel="0" collapsed="false">
      <c r="M3757" s="30"/>
      <c r="N3757" s="29"/>
      <c r="O3757" s="34" t="s">
        <v>4844</v>
      </c>
    </row>
    <row r="3758" customFormat="false" ht="14.25" hidden="false" customHeight="false" outlineLevel="0" collapsed="false">
      <c r="M3758" s="30"/>
      <c r="N3758" s="29"/>
      <c r="O3758" s="34" t="s">
        <v>4845</v>
      </c>
    </row>
    <row r="3759" customFormat="false" ht="14.25" hidden="false" customHeight="false" outlineLevel="0" collapsed="false">
      <c r="M3759" s="30"/>
      <c r="N3759" s="29"/>
      <c r="O3759" s="34" t="s">
        <v>4846</v>
      </c>
    </row>
    <row r="3760" customFormat="false" ht="14.25" hidden="false" customHeight="false" outlineLevel="0" collapsed="false">
      <c r="M3760" s="30"/>
      <c r="N3760" s="29"/>
      <c r="O3760" s="34" t="s">
        <v>4847</v>
      </c>
    </row>
    <row r="3761" customFormat="false" ht="14.25" hidden="false" customHeight="false" outlineLevel="0" collapsed="false">
      <c r="M3761" s="30"/>
      <c r="N3761" s="29"/>
      <c r="O3761" s="34" t="s">
        <v>4848</v>
      </c>
    </row>
    <row r="3762" customFormat="false" ht="14.25" hidden="false" customHeight="false" outlineLevel="0" collapsed="false">
      <c r="M3762" s="30"/>
      <c r="N3762" s="29"/>
      <c r="O3762" s="34" t="s">
        <v>4849</v>
      </c>
    </row>
    <row r="3763" customFormat="false" ht="14.25" hidden="false" customHeight="false" outlineLevel="0" collapsed="false">
      <c r="M3763" s="30"/>
      <c r="N3763" s="29"/>
      <c r="O3763" s="34" t="s">
        <v>4850</v>
      </c>
    </row>
    <row r="3764" customFormat="false" ht="14.25" hidden="false" customHeight="false" outlineLevel="0" collapsed="false">
      <c r="M3764" s="30"/>
      <c r="N3764" s="29"/>
      <c r="O3764" s="34" t="s">
        <v>4851</v>
      </c>
    </row>
    <row r="3765" customFormat="false" ht="14.25" hidden="false" customHeight="false" outlineLevel="0" collapsed="false">
      <c r="M3765" s="30"/>
      <c r="N3765" s="29"/>
      <c r="O3765" s="34" t="s">
        <v>4852</v>
      </c>
    </row>
    <row r="3766" customFormat="false" ht="14.25" hidden="false" customHeight="false" outlineLevel="0" collapsed="false">
      <c r="M3766" s="30"/>
      <c r="N3766" s="29"/>
      <c r="O3766" s="34" t="s">
        <v>4853</v>
      </c>
    </row>
    <row r="3767" customFormat="false" ht="14.25" hidden="false" customHeight="false" outlineLevel="0" collapsed="false">
      <c r="M3767" s="30"/>
      <c r="N3767" s="29"/>
      <c r="O3767" s="34" t="s">
        <v>4854</v>
      </c>
    </row>
    <row r="3768" customFormat="false" ht="14.25" hidden="false" customHeight="false" outlineLevel="0" collapsed="false">
      <c r="M3768" s="30"/>
      <c r="N3768" s="29"/>
      <c r="O3768" s="34" t="s">
        <v>4855</v>
      </c>
    </row>
    <row r="3769" customFormat="false" ht="14.25" hidden="false" customHeight="false" outlineLevel="0" collapsed="false">
      <c r="M3769" s="30"/>
      <c r="N3769" s="29"/>
      <c r="O3769" s="34" t="s">
        <v>4856</v>
      </c>
    </row>
    <row r="3770" customFormat="false" ht="14.25" hidden="false" customHeight="false" outlineLevel="0" collapsed="false">
      <c r="M3770" s="30"/>
      <c r="N3770" s="29"/>
      <c r="O3770" s="34" t="s">
        <v>4857</v>
      </c>
    </row>
    <row r="3771" customFormat="false" ht="14.25" hidden="false" customHeight="false" outlineLevel="0" collapsed="false">
      <c r="M3771" s="30"/>
      <c r="N3771" s="29"/>
      <c r="O3771" s="34" t="s">
        <v>4858</v>
      </c>
    </row>
    <row r="3772" customFormat="false" ht="14.25" hidden="false" customHeight="false" outlineLevel="0" collapsed="false">
      <c r="M3772" s="30"/>
      <c r="N3772" s="29"/>
      <c r="O3772" s="34" t="s">
        <v>4859</v>
      </c>
    </row>
    <row r="3773" customFormat="false" ht="14.25" hidden="false" customHeight="false" outlineLevel="0" collapsed="false">
      <c r="M3773" s="30"/>
      <c r="N3773" s="29"/>
      <c r="O3773" s="34" t="s">
        <v>4860</v>
      </c>
    </row>
    <row r="3774" customFormat="false" ht="14.25" hidden="false" customHeight="false" outlineLevel="0" collapsed="false">
      <c r="M3774" s="30"/>
      <c r="N3774" s="29"/>
      <c r="O3774" s="34" t="s">
        <v>4861</v>
      </c>
    </row>
    <row r="3775" customFormat="false" ht="14.25" hidden="false" customHeight="false" outlineLevel="0" collapsed="false">
      <c r="M3775" s="30"/>
      <c r="N3775" s="29"/>
      <c r="O3775" s="34" t="s">
        <v>4862</v>
      </c>
    </row>
    <row r="3776" customFormat="false" ht="14.25" hidden="false" customHeight="false" outlineLevel="0" collapsed="false">
      <c r="M3776" s="30"/>
      <c r="N3776" s="29"/>
      <c r="O3776" s="34" t="s">
        <v>4863</v>
      </c>
    </row>
    <row r="3777" customFormat="false" ht="14.25" hidden="false" customHeight="false" outlineLevel="0" collapsed="false">
      <c r="M3777" s="30"/>
      <c r="N3777" s="29"/>
      <c r="O3777" s="34" t="s">
        <v>4864</v>
      </c>
    </row>
    <row r="3778" customFormat="false" ht="14.25" hidden="false" customHeight="false" outlineLevel="0" collapsed="false">
      <c r="M3778" s="30"/>
      <c r="N3778" s="29"/>
      <c r="O3778" s="34" t="s">
        <v>4865</v>
      </c>
    </row>
    <row r="3779" customFormat="false" ht="14.25" hidden="false" customHeight="false" outlineLevel="0" collapsed="false">
      <c r="M3779" s="30"/>
      <c r="N3779" s="29"/>
      <c r="O3779" s="34" t="s">
        <v>4866</v>
      </c>
    </row>
    <row r="3780" customFormat="false" ht="14.25" hidden="false" customHeight="false" outlineLevel="0" collapsed="false">
      <c r="M3780" s="30"/>
      <c r="N3780" s="29"/>
      <c r="O3780" s="34" t="s">
        <v>4867</v>
      </c>
    </row>
    <row r="3781" customFormat="false" ht="14.25" hidden="false" customHeight="false" outlineLevel="0" collapsed="false">
      <c r="M3781" s="30"/>
      <c r="N3781" s="29"/>
      <c r="O3781" s="34" t="s">
        <v>4868</v>
      </c>
    </row>
    <row r="3782" customFormat="false" ht="14.25" hidden="false" customHeight="false" outlineLevel="0" collapsed="false">
      <c r="M3782" s="30"/>
      <c r="N3782" s="29"/>
      <c r="O3782" s="34" t="s">
        <v>4869</v>
      </c>
    </row>
    <row r="3783" customFormat="false" ht="14.25" hidden="false" customHeight="false" outlineLevel="0" collapsed="false">
      <c r="M3783" s="30"/>
      <c r="N3783" s="29"/>
      <c r="O3783" s="34" t="s">
        <v>4870</v>
      </c>
    </row>
    <row r="3784" customFormat="false" ht="14.25" hidden="false" customHeight="false" outlineLevel="0" collapsed="false">
      <c r="M3784" s="30"/>
      <c r="N3784" s="29"/>
      <c r="O3784" s="34" t="s">
        <v>4871</v>
      </c>
    </row>
    <row r="3785" customFormat="false" ht="14.25" hidden="false" customHeight="false" outlineLevel="0" collapsed="false">
      <c r="M3785" s="30"/>
      <c r="N3785" s="29"/>
      <c r="O3785" s="34" t="s">
        <v>4872</v>
      </c>
    </row>
    <row r="3786" customFormat="false" ht="14.25" hidden="false" customHeight="false" outlineLevel="0" collapsed="false">
      <c r="M3786" s="30"/>
      <c r="N3786" s="29"/>
      <c r="O3786" s="34" t="s">
        <v>4873</v>
      </c>
    </row>
    <row r="3787" customFormat="false" ht="14.25" hidden="false" customHeight="false" outlineLevel="0" collapsed="false">
      <c r="M3787" s="30"/>
      <c r="N3787" s="29"/>
      <c r="O3787" s="34" t="s">
        <v>4874</v>
      </c>
    </row>
    <row r="3788" customFormat="false" ht="14.25" hidden="false" customHeight="false" outlineLevel="0" collapsed="false">
      <c r="M3788" s="30"/>
      <c r="N3788" s="29"/>
      <c r="O3788" s="34" t="s">
        <v>4875</v>
      </c>
    </row>
    <row r="3789" customFormat="false" ht="14.25" hidden="false" customHeight="false" outlineLevel="0" collapsed="false">
      <c r="M3789" s="30"/>
      <c r="N3789" s="29"/>
      <c r="O3789" s="34" t="s">
        <v>4876</v>
      </c>
    </row>
    <row r="3790" customFormat="false" ht="14.25" hidden="false" customHeight="false" outlineLevel="0" collapsed="false">
      <c r="M3790" s="30"/>
      <c r="N3790" s="29"/>
      <c r="O3790" s="34" t="s">
        <v>4877</v>
      </c>
    </row>
    <row r="3791" customFormat="false" ht="14.25" hidden="false" customHeight="false" outlineLevel="0" collapsed="false">
      <c r="M3791" s="30"/>
      <c r="N3791" s="29"/>
      <c r="O3791" s="34" t="s">
        <v>4878</v>
      </c>
    </row>
    <row r="3792" customFormat="false" ht="14.25" hidden="false" customHeight="false" outlineLevel="0" collapsed="false">
      <c r="M3792" s="30"/>
      <c r="N3792" s="29"/>
      <c r="O3792" s="34" t="s">
        <v>4879</v>
      </c>
    </row>
    <row r="3793" customFormat="false" ht="14.25" hidden="false" customHeight="false" outlineLevel="0" collapsed="false">
      <c r="M3793" s="30"/>
      <c r="N3793" s="29"/>
      <c r="O3793" s="34" t="s">
        <v>4880</v>
      </c>
    </row>
    <row r="3794" customFormat="false" ht="14.25" hidden="false" customHeight="false" outlineLevel="0" collapsed="false">
      <c r="M3794" s="30"/>
      <c r="N3794" s="29"/>
      <c r="O3794" s="34" t="s">
        <v>4881</v>
      </c>
    </row>
    <row r="3795" customFormat="false" ht="14.25" hidden="false" customHeight="false" outlineLevel="0" collapsed="false">
      <c r="M3795" s="30"/>
      <c r="N3795" s="29"/>
      <c r="O3795" s="34" t="s">
        <v>4882</v>
      </c>
    </row>
    <row r="3796" customFormat="false" ht="14.25" hidden="false" customHeight="false" outlineLevel="0" collapsed="false">
      <c r="M3796" s="30"/>
      <c r="N3796" s="29"/>
      <c r="O3796" s="34" t="s">
        <v>4883</v>
      </c>
    </row>
    <row r="3797" customFormat="false" ht="14.25" hidden="false" customHeight="false" outlineLevel="0" collapsed="false">
      <c r="M3797" s="30"/>
      <c r="N3797" s="29"/>
      <c r="O3797" s="34" t="s">
        <v>4884</v>
      </c>
    </row>
    <row r="3798" customFormat="false" ht="14.25" hidden="false" customHeight="false" outlineLevel="0" collapsed="false">
      <c r="M3798" s="30"/>
      <c r="N3798" s="29"/>
      <c r="O3798" s="34" t="s">
        <v>4885</v>
      </c>
    </row>
    <row r="3799" customFormat="false" ht="14.25" hidden="false" customHeight="false" outlineLevel="0" collapsed="false">
      <c r="M3799" s="30"/>
      <c r="N3799" s="29"/>
      <c r="O3799" s="34" t="s">
        <v>4886</v>
      </c>
    </row>
    <row r="3800" customFormat="false" ht="14.25" hidden="false" customHeight="false" outlineLevel="0" collapsed="false">
      <c r="M3800" s="30"/>
      <c r="N3800" s="29"/>
      <c r="O3800" s="34" t="s">
        <v>4887</v>
      </c>
    </row>
    <row r="3801" customFormat="false" ht="14.25" hidden="false" customHeight="false" outlineLevel="0" collapsed="false">
      <c r="M3801" s="30"/>
      <c r="N3801" s="29"/>
      <c r="O3801" s="34" t="s">
        <v>4888</v>
      </c>
    </row>
    <row r="3802" customFormat="false" ht="14.25" hidden="false" customHeight="false" outlineLevel="0" collapsed="false">
      <c r="M3802" s="30"/>
      <c r="N3802" s="29"/>
      <c r="O3802" s="34" t="s">
        <v>4889</v>
      </c>
    </row>
    <row r="3803" customFormat="false" ht="14.25" hidden="false" customHeight="false" outlineLevel="0" collapsed="false">
      <c r="M3803" s="30"/>
      <c r="N3803" s="29"/>
      <c r="O3803" s="34" t="s">
        <v>4890</v>
      </c>
    </row>
    <row r="3804" customFormat="false" ht="14.25" hidden="false" customHeight="false" outlineLevel="0" collapsed="false">
      <c r="M3804" s="30"/>
      <c r="N3804" s="29"/>
      <c r="O3804" s="34" t="s">
        <v>4891</v>
      </c>
    </row>
    <row r="3805" customFormat="false" ht="14.25" hidden="false" customHeight="false" outlineLevel="0" collapsed="false">
      <c r="M3805" s="30"/>
      <c r="N3805" s="29"/>
      <c r="O3805" s="34" t="s">
        <v>4892</v>
      </c>
    </row>
    <row r="3806" customFormat="false" ht="14.25" hidden="false" customHeight="false" outlineLevel="0" collapsed="false">
      <c r="M3806" s="30"/>
      <c r="N3806" s="29"/>
      <c r="O3806" s="34" t="s">
        <v>4893</v>
      </c>
    </row>
    <row r="3807" customFormat="false" ht="14.25" hidden="false" customHeight="false" outlineLevel="0" collapsed="false">
      <c r="M3807" s="30"/>
      <c r="N3807" s="29"/>
      <c r="O3807" s="34" t="s">
        <v>4894</v>
      </c>
    </row>
    <row r="3808" customFormat="false" ht="14.25" hidden="false" customHeight="false" outlineLevel="0" collapsed="false">
      <c r="M3808" s="30"/>
      <c r="N3808" s="29"/>
      <c r="O3808" s="34" t="s">
        <v>4895</v>
      </c>
    </row>
    <row r="3809" customFormat="false" ht="14.25" hidden="false" customHeight="false" outlineLevel="0" collapsed="false">
      <c r="M3809" s="30"/>
      <c r="N3809" s="29"/>
      <c r="O3809" s="34" t="s">
        <v>4896</v>
      </c>
    </row>
    <row r="3810" customFormat="false" ht="14.25" hidden="false" customHeight="false" outlineLevel="0" collapsed="false">
      <c r="M3810" s="30"/>
      <c r="N3810" s="29"/>
      <c r="O3810" s="34" t="s">
        <v>4897</v>
      </c>
    </row>
    <row r="3811" customFormat="false" ht="14.25" hidden="false" customHeight="false" outlineLevel="0" collapsed="false">
      <c r="M3811" s="30"/>
      <c r="N3811" s="29"/>
      <c r="O3811" s="34" t="s">
        <v>4898</v>
      </c>
    </row>
    <row r="3812" customFormat="false" ht="14.25" hidden="false" customHeight="false" outlineLevel="0" collapsed="false">
      <c r="M3812" s="30"/>
      <c r="N3812" s="29"/>
      <c r="O3812" s="34" t="s">
        <v>4899</v>
      </c>
    </row>
    <row r="3813" customFormat="false" ht="14.25" hidden="false" customHeight="false" outlineLevel="0" collapsed="false">
      <c r="M3813" s="30"/>
      <c r="N3813" s="29"/>
      <c r="O3813" s="34" t="s">
        <v>4900</v>
      </c>
    </row>
    <row r="3814" customFormat="false" ht="14.25" hidden="false" customHeight="false" outlineLevel="0" collapsed="false">
      <c r="M3814" s="30"/>
      <c r="N3814" s="29"/>
      <c r="O3814" s="34" t="s">
        <v>4901</v>
      </c>
    </row>
    <row r="3815" customFormat="false" ht="14.25" hidden="false" customHeight="false" outlineLevel="0" collapsed="false">
      <c r="M3815" s="30"/>
      <c r="N3815" s="29"/>
      <c r="O3815" s="34" t="s">
        <v>4902</v>
      </c>
    </row>
    <row r="3816" customFormat="false" ht="14.25" hidden="false" customHeight="false" outlineLevel="0" collapsed="false">
      <c r="M3816" s="30"/>
      <c r="N3816" s="29"/>
      <c r="O3816" s="34" t="s">
        <v>4903</v>
      </c>
    </row>
    <row r="3817" customFormat="false" ht="14.25" hidden="false" customHeight="false" outlineLevel="0" collapsed="false">
      <c r="M3817" s="30"/>
      <c r="N3817" s="29"/>
      <c r="O3817" s="34" t="s">
        <v>4904</v>
      </c>
    </row>
    <row r="3818" customFormat="false" ht="14.25" hidden="false" customHeight="false" outlineLevel="0" collapsed="false">
      <c r="M3818" s="30"/>
      <c r="N3818" s="29"/>
      <c r="O3818" s="34" t="s">
        <v>4905</v>
      </c>
    </row>
    <row r="3819" customFormat="false" ht="14.25" hidden="false" customHeight="false" outlineLevel="0" collapsed="false">
      <c r="M3819" s="30"/>
      <c r="N3819" s="29"/>
      <c r="O3819" s="34" t="s">
        <v>4906</v>
      </c>
    </row>
    <row r="3820" customFormat="false" ht="14.25" hidden="false" customHeight="false" outlineLevel="0" collapsed="false">
      <c r="M3820" s="30"/>
      <c r="N3820" s="29"/>
      <c r="O3820" s="34" t="s">
        <v>4907</v>
      </c>
    </row>
    <row r="3821" customFormat="false" ht="14.25" hidden="false" customHeight="false" outlineLevel="0" collapsed="false">
      <c r="M3821" s="30"/>
      <c r="N3821" s="29"/>
      <c r="O3821" s="34" t="s">
        <v>4908</v>
      </c>
    </row>
    <row r="3822" customFormat="false" ht="14.25" hidden="false" customHeight="false" outlineLevel="0" collapsed="false">
      <c r="M3822" s="30"/>
      <c r="N3822" s="29"/>
      <c r="O3822" s="34" t="s">
        <v>4909</v>
      </c>
    </row>
    <row r="3823" customFormat="false" ht="14.25" hidden="false" customHeight="false" outlineLevel="0" collapsed="false">
      <c r="M3823" s="30"/>
      <c r="N3823" s="29"/>
      <c r="O3823" s="34" t="s">
        <v>4910</v>
      </c>
    </row>
    <row r="3824" customFormat="false" ht="14.25" hidden="false" customHeight="false" outlineLevel="0" collapsed="false">
      <c r="M3824" s="30"/>
      <c r="N3824" s="29"/>
      <c r="O3824" s="34" t="s">
        <v>4911</v>
      </c>
    </row>
    <row r="3825" customFormat="false" ht="14.25" hidden="false" customHeight="false" outlineLevel="0" collapsed="false">
      <c r="M3825" s="30"/>
      <c r="N3825" s="29"/>
      <c r="O3825" s="34" t="s">
        <v>4912</v>
      </c>
    </row>
    <row r="3826" customFormat="false" ht="14.25" hidden="false" customHeight="false" outlineLevel="0" collapsed="false">
      <c r="M3826" s="30"/>
      <c r="N3826" s="29"/>
      <c r="O3826" s="34" t="s">
        <v>4913</v>
      </c>
    </row>
    <row r="3827" customFormat="false" ht="14.25" hidden="false" customHeight="false" outlineLevel="0" collapsed="false">
      <c r="M3827" s="30"/>
      <c r="N3827" s="29"/>
      <c r="O3827" s="34" t="s">
        <v>4914</v>
      </c>
    </row>
    <row r="3828" customFormat="false" ht="14.25" hidden="false" customHeight="false" outlineLevel="0" collapsed="false">
      <c r="M3828" s="30"/>
      <c r="N3828" s="29"/>
      <c r="O3828" s="34" t="s">
        <v>4915</v>
      </c>
    </row>
    <row r="3829" customFormat="false" ht="14.25" hidden="false" customHeight="false" outlineLevel="0" collapsed="false">
      <c r="M3829" s="30"/>
      <c r="N3829" s="29"/>
      <c r="O3829" s="34" t="s">
        <v>4916</v>
      </c>
    </row>
    <row r="3830" customFormat="false" ht="14.25" hidden="false" customHeight="false" outlineLevel="0" collapsed="false">
      <c r="M3830" s="30"/>
      <c r="N3830" s="29"/>
      <c r="O3830" s="34" t="s">
        <v>4917</v>
      </c>
    </row>
    <row r="3831" customFormat="false" ht="14.25" hidden="false" customHeight="false" outlineLevel="0" collapsed="false">
      <c r="M3831" s="30"/>
      <c r="N3831" s="29"/>
      <c r="O3831" s="34" t="s">
        <v>4918</v>
      </c>
    </row>
    <row r="3832" customFormat="false" ht="14.25" hidden="false" customHeight="false" outlineLevel="0" collapsed="false">
      <c r="M3832" s="30"/>
      <c r="N3832" s="29"/>
      <c r="O3832" s="34" t="s">
        <v>4919</v>
      </c>
    </row>
    <row r="3833" customFormat="false" ht="14.25" hidden="false" customHeight="false" outlineLevel="0" collapsed="false">
      <c r="M3833" s="30"/>
      <c r="N3833" s="29"/>
      <c r="O3833" s="34" t="s">
        <v>4920</v>
      </c>
    </row>
    <row r="3834" customFormat="false" ht="14.25" hidden="false" customHeight="false" outlineLevel="0" collapsed="false">
      <c r="M3834" s="30"/>
      <c r="N3834" s="29"/>
      <c r="O3834" s="34" t="s">
        <v>4921</v>
      </c>
    </row>
    <row r="3835" customFormat="false" ht="14.25" hidden="false" customHeight="false" outlineLevel="0" collapsed="false">
      <c r="M3835" s="30"/>
      <c r="N3835" s="29"/>
      <c r="O3835" s="34" t="s">
        <v>4922</v>
      </c>
    </row>
    <row r="3836" customFormat="false" ht="14.25" hidden="false" customHeight="false" outlineLevel="0" collapsed="false">
      <c r="M3836" s="30"/>
      <c r="N3836" s="29"/>
      <c r="O3836" s="34" t="s">
        <v>4923</v>
      </c>
    </row>
    <row r="3837" customFormat="false" ht="14.25" hidden="false" customHeight="false" outlineLevel="0" collapsed="false">
      <c r="M3837" s="30"/>
      <c r="N3837" s="29"/>
      <c r="O3837" s="34" t="s">
        <v>4924</v>
      </c>
    </row>
    <row r="3838" customFormat="false" ht="14.25" hidden="false" customHeight="false" outlineLevel="0" collapsed="false">
      <c r="M3838" s="30"/>
      <c r="N3838" s="29"/>
      <c r="O3838" s="34" t="s">
        <v>4925</v>
      </c>
    </row>
    <row r="3839" customFormat="false" ht="14.25" hidden="false" customHeight="false" outlineLevel="0" collapsed="false">
      <c r="M3839" s="30"/>
      <c r="N3839" s="29"/>
      <c r="O3839" s="34" t="s">
        <v>4926</v>
      </c>
    </row>
    <row r="3840" customFormat="false" ht="14.25" hidden="false" customHeight="false" outlineLevel="0" collapsed="false">
      <c r="M3840" s="30"/>
      <c r="N3840" s="29"/>
      <c r="O3840" s="34" t="s">
        <v>4927</v>
      </c>
    </row>
    <row r="3841" customFormat="false" ht="14.25" hidden="false" customHeight="false" outlineLevel="0" collapsed="false">
      <c r="M3841" s="30"/>
      <c r="N3841" s="29"/>
      <c r="O3841" s="34" t="s">
        <v>4928</v>
      </c>
    </row>
    <row r="3842" customFormat="false" ht="14.25" hidden="false" customHeight="false" outlineLevel="0" collapsed="false">
      <c r="M3842" s="30"/>
      <c r="N3842" s="29"/>
      <c r="O3842" s="34" t="s">
        <v>4929</v>
      </c>
    </row>
    <row r="3843" customFormat="false" ht="14.25" hidden="false" customHeight="false" outlineLevel="0" collapsed="false">
      <c r="M3843" s="30"/>
      <c r="N3843" s="29"/>
      <c r="O3843" s="34" t="s">
        <v>4930</v>
      </c>
    </row>
    <row r="3844" customFormat="false" ht="14.25" hidden="false" customHeight="false" outlineLevel="0" collapsed="false">
      <c r="M3844" s="30"/>
      <c r="N3844" s="29"/>
      <c r="O3844" s="34" t="s">
        <v>4931</v>
      </c>
    </row>
    <row r="3845" customFormat="false" ht="14.25" hidden="false" customHeight="false" outlineLevel="0" collapsed="false">
      <c r="M3845" s="30"/>
      <c r="N3845" s="29"/>
      <c r="O3845" s="34" t="s">
        <v>4932</v>
      </c>
    </row>
    <row r="3846" customFormat="false" ht="14.25" hidden="false" customHeight="false" outlineLevel="0" collapsed="false">
      <c r="M3846" s="30"/>
      <c r="N3846" s="29"/>
      <c r="O3846" s="34" t="s">
        <v>4933</v>
      </c>
    </row>
    <row r="3847" customFormat="false" ht="14.25" hidden="false" customHeight="false" outlineLevel="0" collapsed="false">
      <c r="M3847" s="30"/>
      <c r="N3847" s="29"/>
      <c r="O3847" s="34" t="s">
        <v>4934</v>
      </c>
    </row>
    <row r="3848" customFormat="false" ht="14.25" hidden="false" customHeight="false" outlineLevel="0" collapsed="false">
      <c r="M3848" s="30"/>
      <c r="N3848" s="29"/>
      <c r="O3848" s="34" t="s">
        <v>4935</v>
      </c>
    </row>
    <row r="3849" customFormat="false" ht="14.25" hidden="false" customHeight="false" outlineLevel="0" collapsed="false">
      <c r="M3849" s="30"/>
      <c r="N3849" s="29"/>
      <c r="O3849" s="34" t="s">
        <v>4936</v>
      </c>
    </row>
    <row r="3850" customFormat="false" ht="14.25" hidden="false" customHeight="false" outlineLevel="0" collapsed="false">
      <c r="M3850" s="30"/>
      <c r="N3850" s="29"/>
      <c r="O3850" s="34" t="s">
        <v>4937</v>
      </c>
    </row>
    <row r="3851" customFormat="false" ht="14.25" hidden="false" customHeight="false" outlineLevel="0" collapsed="false">
      <c r="M3851" s="30"/>
      <c r="N3851" s="29"/>
      <c r="O3851" s="34" t="s">
        <v>4938</v>
      </c>
    </row>
    <row r="3852" customFormat="false" ht="14.25" hidden="false" customHeight="false" outlineLevel="0" collapsed="false">
      <c r="M3852" s="30"/>
      <c r="N3852" s="29"/>
      <c r="O3852" s="34" t="s">
        <v>4939</v>
      </c>
    </row>
    <row r="3853" customFormat="false" ht="14.25" hidden="false" customHeight="false" outlineLevel="0" collapsed="false">
      <c r="M3853" s="30"/>
      <c r="N3853" s="29"/>
      <c r="O3853" s="34" t="s">
        <v>4940</v>
      </c>
    </row>
    <row r="3854" customFormat="false" ht="14.25" hidden="false" customHeight="false" outlineLevel="0" collapsed="false">
      <c r="M3854" s="30"/>
      <c r="N3854" s="29"/>
      <c r="O3854" s="34" t="s">
        <v>4941</v>
      </c>
    </row>
    <row r="3855" customFormat="false" ht="14.25" hidden="false" customHeight="false" outlineLevel="0" collapsed="false">
      <c r="M3855" s="30"/>
      <c r="N3855" s="29"/>
      <c r="O3855" s="34" t="s">
        <v>4942</v>
      </c>
    </row>
    <row r="3856" customFormat="false" ht="14.25" hidden="false" customHeight="false" outlineLevel="0" collapsed="false">
      <c r="M3856" s="30"/>
      <c r="N3856" s="29"/>
      <c r="O3856" s="34" t="s">
        <v>4943</v>
      </c>
    </row>
    <row r="3857" customFormat="false" ht="14.25" hidden="false" customHeight="false" outlineLevel="0" collapsed="false">
      <c r="M3857" s="30"/>
      <c r="N3857" s="29"/>
      <c r="O3857" s="34" t="s">
        <v>4944</v>
      </c>
    </row>
    <row r="3858" customFormat="false" ht="14.25" hidden="false" customHeight="false" outlineLevel="0" collapsed="false">
      <c r="M3858" s="30"/>
      <c r="N3858" s="29"/>
      <c r="O3858" s="34" t="s">
        <v>4945</v>
      </c>
    </row>
    <row r="3859" customFormat="false" ht="14.25" hidden="false" customHeight="false" outlineLevel="0" collapsed="false">
      <c r="M3859" s="30"/>
      <c r="N3859" s="29"/>
      <c r="O3859" s="34" t="s">
        <v>4946</v>
      </c>
    </row>
    <row r="3860" customFormat="false" ht="14.25" hidden="false" customHeight="false" outlineLevel="0" collapsed="false">
      <c r="M3860" s="30"/>
      <c r="N3860" s="29"/>
      <c r="O3860" s="34" t="s">
        <v>4947</v>
      </c>
    </row>
    <row r="3861" customFormat="false" ht="14.25" hidden="false" customHeight="false" outlineLevel="0" collapsed="false">
      <c r="M3861" s="30"/>
      <c r="N3861" s="29"/>
      <c r="O3861" s="34" t="s">
        <v>4948</v>
      </c>
    </row>
    <row r="3862" customFormat="false" ht="14.25" hidden="false" customHeight="false" outlineLevel="0" collapsed="false">
      <c r="M3862" s="30"/>
      <c r="N3862" s="29"/>
      <c r="O3862" s="34" t="s">
        <v>4949</v>
      </c>
    </row>
    <row r="3863" customFormat="false" ht="14.25" hidden="false" customHeight="false" outlineLevel="0" collapsed="false">
      <c r="M3863" s="30"/>
      <c r="N3863" s="29"/>
      <c r="O3863" s="34" t="s">
        <v>4950</v>
      </c>
    </row>
    <row r="3864" customFormat="false" ht="14.25" hidden="false" customHeight="false" outlineLevel="0" collapsed="false">
      <c r="M3864" s="30"/>
      <c r="N3864" s="29"/>
      <c r="O3864" s="34" t="s">
        <v>4951</v>
      </c>
    </row>
    <row r="3865" customFormat="false" ht="14.25" hidden="false" customHeight="false" outlineLevel="0" collapsed="false">
      <c r="M3865" s="30"/>
      <c r="N3865" s="29"/>
      <c r="O3865" s="34" t="s">
        <v>4952</v>
      </c>
    </row>
    <row r="3866" customFormat="false" ht="14.25" hidden="false" customHeight="false" outlineLevel="0" collapsed="false">
      <c r="M3866" s="30"/>
      <c r="N3866" s="29"/>
      <c r="O3866" s="34" t="s">
        <v>4953</v>
      </c>
    </row>
    <row r="3867" customFormat="false" ht="14.25" hidden="false" customHeight="false" outlineLevel="0" collapsed="false">
      <c r="M3867" s="30"/>
      <c r="N3867" s="29"/>
      <c r="O3867" s="34" t="s">
        <v>4954</v>
      </c>
    </row>
    <row r="3868" customFormat="false" ht="14.25" hidden="false" customHeight="false" outlineLevel="0" collapsed="false">
      <c r="M3868" s="30"/>
      <c r="N3868" s="29"/>
      <c r="O3868" s="34" t="s">
        <v>4955</v>
      </c>
    </row>
    <row r="3869" customFormat="false" ht="14.25" hidden="false" customHeight="false" outlineLevel="0" collapsed="false">
      <c r="M3869" s="30"/>
      <c r="N3869" s="29"/>
      <c r="O3869" s="34" t="s">
        <v>4956</v>
      </c>
    </row>
    <row r="3870" customFormat="false" ht="14.25" hidden="false" customHeight="false" outlineLevel="0" collapsed="false">
      <c r="M3870" s="30"/>
      <c r="N3870" s="29"/>
      <c r="O3870" s="34" t="s">
        <v>4957</v>
      </c>
    </row>
    <row r="3871" customFormat="false" ht="14.25" hidden="false" customHeight="false" outlineLevel="0" collapsed="false">
      <c r="M3871" s="30"/>
      <c r="N3871" s="29"/>
      <c r="O3871" s="34" t="s">
        <v>4958</v>
      </c>
    </row>
    <row r="3872" customFormat="false" ht="14.25" hidden="false" customHeight="false" outlineLevel="0" collapsed="false">
      <c r="M3872" s="30"/>
      <c r="N3872" s="29"/>
      <c r="O3872" s="34" t="s">
        <v>4959</v>
      </c>
    </row>
    <row r="3873" customFormat="false" ht="14.25" hidden="false" customHeight="false" outlineLevel="0" collapsed="false">
      <c r="M3873" s="30"/>
      <c r="N3873" s="29"/>
      <c r="O3873" s="34" t="s">
        <v>4960</v>
      </c>
    </row>
    <row r="3874" customFormat="false" ht="14.25" hidden="false" customHeight="false" outlineLevel="0" collapsed="false">
      <c r="M3874" s="30"/>
      <c r="N3874" s="29"/>
      <c r="O3874" s="34" t="s">
        <v>4961</v>
      </c>
    </row>
    <row r="3875" customFormat="false" ht="14.25" hidden="false" customHeight="false" outlineLevel="0" collapsed="false">
      <c r="M3875" s="30"/>
      <c r="N3875" s="29"/>
      <c r="O3875" s="34" t="s">
        <v>4962</v>
      </c>
    </row>
    <row r="3876" customFormat="false" ht="14.25" hidden="false" customHeight="false" outlineLevel="0" collapsed="false">
      <c r="M3876" s="30"/>
      <c r="N3876" s="29"/>
      <c r="O3876" s="34" t="s">
        <v>4963</v>
      </c>
    </row>
    <row r="3877" customFormat="false" ht="14.25" hidden="false" customHeight="false" outlineLevel="0" collapsed="false">
      <c r="M3877" s="30"/>
      <c r="N3877" s="29"/>
      <c r="O3877" s="34" t="s">
        <v>4964</v>
      </c>
    </row>
    <row r="3878" customFormat="false" ht="14.25" hidden="false" customHeight="false" outlineLevel="0" collapsed="false">
      <c r="M3878" s="30"/>
      <c r="N3878" s="29"/>
      <c r="O3878" s="34" t="s">
        <v>4965</v>
      </c>
    </row>
    <row r="3879" customFormat="false" ht="14.25" hidden="false" customHeight="false" outlineLevel="0" collapsed="false">
      <c r="M3879" s="30"/>
      <c r="N3879" s="29"/>
      <c r="O3879" s="34" t="s">
        <v>4966</v>
      </c>
    </row>
    <row r="3880" customFormat="false" ht="14.25" hidden="false" customHeight="false" outlineLevel="0" collapsed="false">
      <c r="M3880" s="30"/>
      <c r="N3880" s="29"/>
      <c r="O3880" s="34" t="s">
        <v>4967</v>
      </c>
    </row>
    <row r="3881" customFormat="false" ht="14.25" hidden="false" customHeight="false" outlineLevel="0" collapsed="false">
      <c r="M3881" s="30"/>
      <c r="N3881" s="29"/>
      <c r="O3881" s="34" t="s">
        <v>4968</v>
      </c>
    </row>
    <row r="3882" customFormat="false" ht="14.25" hidden="false" customHeight="false" outlineLevel="0" collapsed="false">
      <c r="M3882" s="30"/>
      <c r="N3882" s="29"/>
      <c r="O3882" s="34" t="s">
        <v>4969</v>
      </c>
    </row>
    <row r="3883" customFormat="false" ht="14.25" hidden="false" customHeight="false" outlineLevel="0" collapsed="false">
      <c r="M3883" s="30"/>
      <c r="N3883" s="29"/>
      <c r="O3883" s="34" t="s">
        <v>4970</v>
      </c>
    </row>
    <row r="3884" customFormat="false" ht="14.25" hidden="false" customHeight="false" outlineLevel="0" collapsed="false">
      <c r="M3884" s="30"/>
      <c r="N3884" s="29"/>
      <c r="O3884" s="34"/>
    </row>
    <row r="3885" customFormat="false" ht="14.25" hidden="false" customHeight="false" outlineLevel="0" collapsed="false">
      <c r="M3885" s="30"/>
      <c r="N3885" s="29"/>
      <c r="O3885" s="34"/>
    </row>
    <row r="3886" customFormat="false" ht="14.25" hidden="false" customHeight="false" outlineLevel="0" collapsed="false">
      <c r="M3886" s="30"/>
      <c r="N3886" s="29"/>
      <c r="O3886" s="34"/>
    </row>
    <row r="3887" customFormat="false" ht="14.25" hidden="false" customHeight="false" outlineLevel="0" collapsed="false">
      <c r="M3887" s="30"/>
      <c r="N3887" s="29"/>
      <c r="O3887" s="34"/>
    </row>
    <row r="3888" customFormat="false" ht="14.25" hidden="false" customHeight="false" outlineLevel="0" collapsed="false">
      <c r="M3888" s="30"/>
      <c r="N3888" s="29"/>
      <c r="O3888" s="34"/>
    </row>
    <row r="3889" customFormat="false" ht="14.25" hidden="false" customHeight="false" outlineLevel="0" collapsed="false">
      <c r="M3889" s="30"/>
      <c r="N3889" s="29"/>
      <c r="O3889" s="34"/>
    </row>
    <row r="3890" customFormat="false" ht="14.25" hidden="false" customHeight="false" outlineLevel="0" collapsed="false">
      <c r="M3890" s="30"/>
      <c r="N3890" s="29"/>
      <c r="O3890" s="34"/>
    </row>
    <row r="3891" customFormat="false" ht="14.25" hidden="false" customHeight="false" outlineLevel="0" collapsed="false">
      <c r="M3891" s="30"/>
      <c r="N3891" s="29"/>
      <c r="O3891" s="34"/>
    </row>
    <row r="3892" customFormat="false" ht="14.25" hidden="false" customHeight="false" outlineLevel="0" collapsed="false">
      <c r="M3892" s="30"/>
      <c r="N3892" s="29"/>
      <c r="O3892" s="34"/>
    </row>
    <row r="3893" customFormat="false" ht="14.25" hidden="false" customHeight="false" outlineLevel="0" collapsed="false">
      <c r="M3893" s="30"/>
      <c r="N3893" s="29"/>
      <c r="O3893" s="34"/>
    </row>
    <row r="3894" customFormat="false" ht="14.25" hidden="false" customHeight="false" outlineLevel="0" collapsed="false">
      <c r="M3894" s="30"/>
      <c r="N3894" s="29"/>
      <c r="O3894" s="34"/>
    </row>
    <row r="3895" customFormat="false" ht="14.25" hidden="false" customHeight="false" outlineLevel="0" collapsed="false">
      <c r="M3895" s="30"/>
      <c r="N3895" s="29"/>
      <c r="O3895" s="34"/>
    </row>
    <row r="3896" customFormat="false" ht="14.25" hidden="false" customHeight="false" outlineLevel="0" collapsed="false">
      <c r="M3896" s="30"/>
      <c r="N3896" s="29"/>
      <c r="O3896" s="34"/>
    </row>
    <row r="3897" customFormat="false" ht="14.25" hidden="false" customHeight="false" outlineLevel="0" collapsed="false">
      <c r="M3897" s="30"/>
      <c r="N3897" s="29"/>
      <c r="O3897" s="34"/>
    </row>
    <row r="3898" customFormat="false" ht="14.25" hidden="false" customHeight="false" outlineLevel="0" collapsed="false">
      <c r="M3898" s="30"/>
      <c r="N3898" s="29"/>
      <c r="O3898" s="34"/>
    </row>
    <row r="3899" customFormat="false" ht="14.25" hidden="false" customHeight="false" outlineLevel="0" collapsed="false">
      <c r="M3899" s="30"/>
      <c r="N3899" s="29"/>
      <c r="O3899" s="34"/>
    </row>
    <row r="3900" customFormat="false" ht="14.25" hidden="false" customHeight="false" outlineLevel="0" collapsed="false">
      <c r="M3900" s="30"/>
      <c r="N3900" s="29"/>
      <c r="O3900" s="34"/>
    </row>
    <row r="3901" customFormat="false" ht="14.25" hidden="false" customHeight="false" outlineLevel="0" collapsed="false">
      <c r="M3901" s="30"/>
      <c r="N3901" s="29"/>
      <c r="O3901" s="34"/>
    </row>
    <row r="3902" customFormat="false" ht="14.25" hidden="false" customHeight="false" outlineLevel="0" collapsed="false">
      <c r="M3902" s="30"/>
      <c r="N3902" s="29"/>
      <c r="O3902" s="34"/>
    </row>
    <row r="3903" customFormat="false" ht="14.25" hidden="false" customHeight="false" outlineLevel="0" collapsed="false">
      <c r="M3903" s="30"/>
      <c r="N3903" s="29"/>
      <c r="O3903" s="34"/>
    </row>
    <row r="3904" customFormat="false" ht="14.25" hidden="false" customHeight="false" outlineLevel="0" collapsed="false">
      <c r="M3904" s="30"/>
      <c r="N3904" s="29"/>
      <c r="O3904" s="34"/>
    </row>
    <row r="3905" customFormat="false" ht="14.25" hidden="false" customHeight="false" outlineLevel="0" collapsed="false">
      <c r="M3905" s="30"/>
      <c r="N3905" s="29"/>
      <c r="O3905" s="34"/>
    </row>
    <row r="3906" customFormat="false" ht="14.25" hidden="false" customHeight="false" outlineLevel="0" collapsed="false">
      <c r="M3906" s="30"/>
      <c r="N3906" s="29"/>
      <c r="O3906" s="34"/>
    </row>
    <row r="3907" customFormat="false" ht="14.25" hidden="false" customHeight="false" outlineLevel="0" collapsed="false">
      <c r="M3907" s="30"/>
      <c r="N3907" s="29"/>
      <c r="O3907" s="34"/>
    </row>
    <row r="3908" customFormat="false" ht="14.25" hidden="false" customHeight="false" outlineLevel="0" collapsed="false">
      <c r="M3908" s="30"/>
      <c r="N3908" s="29"/>
      <c r="O3908" s="34"/>
    </row>
    <row r="3909" customFormat="false" ht="14.25" hidden="false" customHeight="false" outlineLevel="0" collapsed="false">
      <c r="M3909" s="30"/>
      <c r="N3909" s="29"/>
      <c r="O3909" s="34"/>
    </row>
    <row r="3910" customFormat="false" ht="14.25" hidden="false" customHeight="false" outlineLevel="0" collapsed="false">
      <c r="M3910" s="30"/>
      <c r="N3910" s="29"/>
      <c r="O3910" s="34"/>
    </row>
    <row r="3911" customFormat="false" ht="14.25" hidden="false" customHeight="false" outlineLevel="0" collapsed="false">
      <c r="M3911" s="30"/>
      <c r="N3911" s="29"/>
      <c r="O3911" s="34"/>
    </row>
    <row r="3912" customFormat="false" ht="14.25" hidden="false" customHeight="false" outlineLevel="0" collapsed="false">
      <c r="M3912" s="30"/>
      <c r="N3912" s="29"/>
      <c r="O3912" s="34"/>
    </row>
    <row r="3913" customFormat="false" ht="14.25" hidden="false" customHeight="false" outlineLevel="0" collapsed="false">
      <c r="M3913" s="30"/>
      <c r="N3913" s="29"/>
      <c r="O3913" s="34"/>
    </row>
    <row r="3914" customFormat="false" ht="14.25" hidden="false" customHeight="false" outlineLevel="0" collapsed="false">
      <c r="M3914" s="30"/>
      <c r="N3914" s="29"/>
      <c r="O3914" s="34"/>
    </row>
    <row r="3915" customFormat="false" ht="14.25" hidden="false" customHeight="false" outlineLevel="0" collapsed="false">
      <c r="M3915" s="30"/>
      <c r="N3915" s="29"/>
      <c r="O3915" s="34"/>
    </row>
    <row r="3916" customFormat="false" ht="14.25" hidden="false" customHeight="false" outlineLevel="0" collapsed="false">
      <c r="M3916" s="30"/>
      <c r="N3916" s="29"/>
      <c r="O3916" s="34"/>
    </row>
    <row r="3917" customFormat="false" ht="14.25" hidden="false" customHeight="false" outlineLevel="0" collapsed="false">
      <c r="M3917" s="30"/>
      <c r="N3917" s="29"/>
      <c r="O3917" s="34"/>
    </row>
    <row r="3918" customFormat="false" ht="14.25" hidden="false" customHeight="false" outlineLevel="0" collapsed="false">
      <c r="M3918" s="30"/>
      <c r="N3918" s="29"/>
      <c r="O3918" s="34"/>
    </row>
    <row r="3919" customFormat="false" ht="14.25" hidden="false" customHeight="false" outlineLevel="0" collapsed="false">
      <c r="M3919" s="30"/>
      <c r="N3919" s="29"/>
      <c r="O3919" s="34"/>
    </row>
    <row r="3920" customFormat="false" ht="14.25" hidden="false" customHeight="false" outlineLevel="0" collapsed="false">
      <c r="M3920" s="30"/>
      <c r="N3920" s="29"/>
      <c r="O3920" s="34"/>
    </row>
    <row r="3921" customFormat="false" ht="14.25" hidden="false" customHeight="false" outlineLevel="0" collapsed="false">
      <c r="M3921" s="30"/>
      <c r="N3921" s="29"/>
      <c r="O3921" s="34"/>
    </row>
    <row r="3922" customFormat="false" ht="14.25" hidden="false" customHeight="false" outlineLevel="0" collapsed="false">
      <c r="M3922" s="30"/>
      <c r="N3922" s="29"/>
      <c r="O3922" s="34"/>
    </row>
    <row r="3923" customFormat="false" ht="14.25" hidden="false" customHeight="false" outlineLevel="0" collapsed="false">
      <c r="M3923" s="30"/>
      <c r="N3923" s="29"/>
      <c r="O3923" s="34"/>
    </row>
    <row r="3924" customFormat="false" ht="14.25" hidden="false" customHeight="false" outlineLevel="0" collapsed="false">
      <c r="M3924" s="30"/>
      <c r="N3924" s="29"/>
      <c r="O3924" s="34"/>
    </row>
    <row r="3925" customFormat="false" ht="14.25" hidden="false" customHeight="false" outlineLevel="0" collapsed="false">
      <c r="M3925" s="30"/>
      <c r="N3925" s="29"/>
      <c r="O3925" s="34"/>
    </row>
    <row r="3926" customFormat="false" ht="14.25" hidden="false" customHeight="false" outlineLevel="0" collapsed="false">
      <c r="M3926" s="30"/>
      <c r="N3926" s="29"/>
      <c r="O3926" s="34"/>
    </row>
    <row r="3927" customFormat="false" ht="14.25" hidden="false" customHeight="false" outlineLevel="0" collapsed="false">
      <c r="M3927" s="30"/>
      <c r="N3927" s="29"/>
      <c r="O3927" s="34"/>
    </row>
    <row r="3928" customFormat="false" ht="14.25" hidden="false" customHeight="false" outlineLevel="0" collapsed="false">
      <c r="M3928" s="30"/>
      <c r="N3928" s="29"/>
      <c r="O3928" s="34"/>
    </row>
    <row r="3929" customFormat="false" ht="14.25" hidden="false" customHeight="false" outlineLevel="0" collapsed="false">
      <c r="M3929" s="30"/>
      <c r="N3929" s="29"/>
      <c r="O3929" s="34"/>
    </row>
    <row r="3930" customFormat="false" ht="14.25" hidden="false" customHeight="false" outlineLevel="0" collapsed="false">
      <c r="M3930" s="30"/>
      <c r="N3930" s="29"/>
      <c r="O3930" s="34"/>
    </row>
    <row r="3931" customFormat="false" ht="14.25" hidden="false" customHeight="false" outlineLevel="0" collapsed="false">
      <c r="M3931" s="30"/>
      <c r="N3931" s="29"/>
      <c r="O3931" s="34"/>
    </row>
    <row r="3932" customFormat="false" ht="14.25" hidden="false" customHeight="false" outlineLevel="0" collapsed="false">
      <c r="M3932" s="30"/>
      <c r="N3932" s="29"/>
      <c r="O3932" s="34"/>
    </row>
    <row r="3933" customFormat="false" ht="14.25" hidden="false" customHeight="false" outlineLevel="0" collapsed="false">
      <c r="M3933" s="30"/>
      <c r="N3933" s="29"/>
      <c r="O3933" s="34"/>
    </row>
    <row r="3934" customFormat="false" ht="14.25" hidden="false" customHeight="false" outlineLevel="0" collapsed="false">
      <c r="M3934" s="30"/>
      <c r="N3934" s="29"/>
      <c r="O3934" s="34"/>
    </row>
    <row r="3935" customFormat="false" ht="14.25" hidden="false" customHeight="false" outlineLevel="0" collapsed="false">
      <c r="M3935" s="30"/>
      <c r="N3935" s="29"/>
      <c r="O3935" s="34"/>
    </row>
    <row r="3936" customFormat="false" ht="14.25" hidden="false" customHeight="false" outlineLevel="0" collapsed="false">
      <c r="M3936" s="30"/>
      <c r="N3936" s="29"/>
      <c r="O3936" s="34"/>
    </row>
    <row r="3937" customFormat="false" ht="14.25" hidden="false" customHeight="false" outlineLevel="0" collapsed="false">
      <c r="M3937" s="30"/>
      <c r="N3937" s="29"/>
      <c r="O3937" s="34"/>
    </row>
    <row r="3938" customFormat="false" ht="14.25" hidden="false" customHeight="false" outlineLevel="0" collapsed="false">
      <c r="M3938" s="30"/>
      <c r="N3938" s="29"/>
      <c r="O3938" s="34"/>
    </row>
    <row r="3939" customFormat="false" ht="14.25" hidden="false" customHeight="false" outlineLevel="0" collapsed="false">
      <c r="M3939" s="30"/>
      <c r="N3939" s="29"/>
      <c r="O3939" s="34"/>
    </row>
    <row r="3940" customFormat="false" ht="14.25" hidden="false" customHeight="false" outlineLevel="0" collapsed="false">
      <c r="M3940" s="30"/>
      <c r="N3940" s="29"/>
      <c r="O3940" s="34"/>
    </row>
    <row r="3941" customFormat="false" ht="14.25" hidden="false" customHeight="false" outlineLevel="0" collapsed="false">
      <c r="M3941" s="30"/>
      <c r="N3941" s="29"/>
      <c r="O3941" s="34"/>
    </row>
    <row r="3942" customFormat="false" ht="14.25" hidden="false" customHeight="false" outlineLevel="0" collapsed="false">
      <c r="M3942" s="30"/>
      <c r="N3942" s="29"/>
      <c r="O3942" s="34"/>
    </row>
    <row r="3943" customFormat="false" ht="14.25" hidden="false" customHeight="false" outlineLevel="0" collapsed="false">
      <c r="M3943" s="30"/>
      <c r="N3943" s="29"/>
      <c r="O3943" s="34"/>
    </row>
    <row r="3944" customFormat="false" ht="14.25" hidden="false" customHeight="false" outlineLevel="0" collapsed="false">
      <c r="M3944" s="30"/>
      <c r="N3944" s="29"/>
      <c r="O3944" s="34"/>
    </row>
    <row r="3945" customFormat="false" ht="14.25" hidden="false" customHeight="false" outlineLevel="0" collapsed="false">
      <c r="M3945" s="30"/>
      <c r="N3945" s="29"/>
      <c r="O3945" s="34"/>
    </row>
    <row r="3946" customFormat="false" ht="14.25" hidden="false" customHeight="false" outlineLevel="0" collapsed="false">
      <c r="M3946" s="30"/>
      <c r="N3946" s="29"/>
      <c r="O3946" s="34"/>
    </row>
    <row r="3947" customFormat="false" ht="14.25" hidden="false" customHeight="false" outlineLevel="0" collapsed="false">
      <c r="M3947" s="30"/>
      <c r="N3947" s="29"/>
      <c r="O3947" s="34"/>
    </row>
    <row r="3948" customFormat="false" ht="14.25" hidden="false" customHeight="false" outlineLevel="0" collapsed="false">
      <c r="M3948" s="30"/>
      <c r="N3948" s="29"/>
      <c r="O3948" s="34"/>
    </row>
    <row r="3949" customFormat="false" ht="14.25" hidden="false" customHeight="false" outlineLevel="0" collapsed="false">
      <c r="M3949" s="30"/>
      <c r="N3949" s="29"/>
      <c r="O3949" s="34"/>
    </row>
    <row r="3950" customFormat="false" ht="14.25" hidden="false" customHeight="false" outlineLevel="0" collapsed="false">
      <c r="M3950" s="30"/>
      <c r="N3950" s="29"/>
      <c r="O3950" s="34"/>
    </row>
    <row r="3951" customFormat="false" ht="14.25" hidden="false" customHeight="false" outlineLevel="0" collapsed="false">
      <c r="M3951" s="30"/>
      <c r="N3951" s="29"/>
      <c r="O3951" s="34"/>
    </row>
    <row r="3952" customFormat="false" ht="14.25" hidden="false" customHeight="false" outlineLevel="0" collapsed="false">
      <c r="M3952" s="30"/>
      <c r="N3952" s="29"/>
      <c r="O3952" s="34"/>
    </row>
    <row r="3953" customFormat="false" ht="14.25" hidden="false" customHeight="false" outlineLevel="0" collapsed="false">
      <c r="M3953" s="30"/>
      <c r="N3953" s="29"/>
      <c r="O3953" s="34"/>
    </row>
    <row r="3954" customFormat="false" ht="14.25" hidden="false" customHeight="false" outlineLevel="0" collapsed="false">
      <c r="M3954" s="30"/>
      <c r="N3954" s="29"/>
      <c r="O3954" s="34"/>
    </row>
    <row r="3955" customFormat="false" ht="14.25" hidden="false" customHeight="false" outlineLevel="0" collapsed="false">
      <c r="M3955" s="30"/>
      <c r="N3955" s="29"/>
      <c r="O3955" s="34"/>
    </row>
    <row r="3956" customFormat="false" ht="14.25" hidden="false" customHeight="false" outlineLevel="0" collapsed="false">
      <c r="M3956" s="30"/>
      <c r="N3956" s="29"/>
      <c r="O3956" s="34"/>
    </row>
    <row r="3957" customFormat="false" ht="14.25" hidden="false" customHeight="false" outlineLevel="0" collapsed="false">
      <c r="M3957" s="30"/>
      <c r="N3957" s="29"/>
      <c r="O3957" s="34"/>
    </row>
    <row r="3958" customFormat="false" ht="14.25" hidden="false" customHeight="false" outlineLevel="0" collapsed="false">
      <c r="M3958" s="30"/>
      <c r="N3958" s="29"/>
      <c r="O3958" s="34"/>
    </row>
    <row r="3959" customFormat="false" ht="14.25" hidden="false" customHeight="false" outlineLevel="0" collapsed="false">
      <c r="M3959" s="30"/>
      <c r="N3959" s="29"/>
      <c r="O3959" s="34"/>
    </row>
    <row r="3960" customFormat="false" ht="14.25" hidden="false" customHeight="false" outlineLevel="0" collapsed="false">
      <c r="M3960" s="30"/>
      <c r="N3960" s="29"/>
      <c r="O3960" s="34"/>
    </row>
    <row r="3961" customFormat="false" ht="14.25" hidden="false" customHeight="false" outlineLevel="0" collapsed="false">
      <c r="M3961" s="30"/>
      <c r="N3961" s="29"/>
      <c r="O3961" s="34"/>
    </row>
    <row r="3962" customFormat="false" ht="14.25" hidden="false" customHeight="false" outlineLevel="0" collapsed="false">
      <c r="M3962" s="30"/>
      <c r="N3962" s="29"/>
      <c r="O3962" s="34"/>
    </row>
    <row r="3963" customFormat="false" ht="14.25" hidden="false" customHeight="false" outlineLevel="0" collapsed="false">
      <c r="M3963" s="30"/>
      <c r="N3963" s="29"/>
      <c r="O3963" s="34"/>
    </row>
    <row r="3964" customFormat="false" ht="14.25" hidden="false" customHeight="false" outlineLevel="0" collapsed="false">
      <c r="M3964" s="30"/>
      <c r="N3964" s="29"/>
      <c r="O3964" s="34"/>
    </row>
    <row r="3965" customFormat="false" ht="14.25" hidden="false" customHeight="false" outlineLevel="0" collapsed="false">
      <c r="M3965" s="30"/>
      <c r="N3965" s="29"/>
      <c r="O3965" s="34"/>
    </row>
    <row r="3966" customFormat="false" ht="14.25" hidden="false" customHeight="false" outlineLevel="0" collapsed="false">
      <c r="M3966" s="30"/>
      <c r="N3966" s="29"/>
      <c r="O3966" s="34"/>
    </row>
    <row r="3967" customFormat="false" ht="14.25" hidden="false" customHeight="false" outlineLevel="0" collapsed="false">
      <c r="M3967" s="30"/>
      <c r="N3967" s="29"/>
      <c r="O3967" s="34"/>
    </row>
    <row r="3968" customFormat="false" ht="14.25" hidden="false" customHeight="false" outlineLevel="0" collapsed="false">
      <c r="M3968" s="30"/>
      <c r="N3968" s="29"/>
      <c r="O3968" s="34"/>
    </row>
    <row r="3969" customFormat="false" ht="14.25" hidden="false" customHeight="false" outlineLevel="0" collapsed="false">
      <c r="M3969" s="30"/>
      <c r="N3969" s="29"/>
      <c r="O3969" s="34"/>
    </row>
    <row r="3970" customFormat="false" ht="14.25" hidden="false" customHeight="false" outlineLevel="0" collapsed="false">
      <c r="M3970" s="30"/>
      <c r="N3970" s="29"/>
      <c r="O3970" s="34"/>
    </row>
    <row r="3971" customFormat="false" ht="14.25" hidden="false" customHeight="false" outlineLevel="0" collapsed="false">
      <c r="M3971" s="30"/>
      <c r="N3971" s="29"/>
      <c r="O3971" s="34"/>
    </row>
    <row r="3972" customFormat="false" ht="14.25" hidden="false" customHeight="false" outlineLevel="0" collapsed="false">
      <c r="M3972" s="30"/>
      <c r="N3972" s="29"/>
      <c r="O3972" s="34"/>
    </row>
    <row r="3973" customFormat="false" ht="14.25" hidden="false" customHeight="false" outlineLevel="0" collapsed="false">
      <c r="M3973" s="30"/>
      <c r="N3973" s="29"/>
      <c r="O3973" s="34"/>
    </row>
    <row r="3974" customFormat="false" ht="14.25" hidden="false" customHeight="false" outlineLevel="0" collapsed="false">
      <c r="M3974" s="30"/>
      <c r="N3974" s="29"/>
      <c r="O3974" s="34"/>
    </row>
    <row r="3975" customFormat="false" ht="14.25" hidden="false" customHeight="false" outlineLevel="0" collapsed="false">
      <c r="M3975" s="30"/>
      <c r="N3975" s="29"/>
      <c r="O3975" s="34"/>
    </row>
    <row r="3976" customFormat="false" ht="14.25" hidden="false" customHeight="false" outlineLevel="0" collapsed="false">
      <c r="M3976" s="30"/>
      <c r="N3976" s="29"/>
      <c r="O3976" s="34"/>
    </row>
    <row r="3977" customFormat="false" ht="14.25" hidden="false" customHeight="false" outlineLevel="0" collapsed="false">
      <c r="M3977" s="30"/>
      <c r="N3977" s="29"/>
      <c r="O3977" s="34"/>
    </row>
    <row r="3978" customFormat="false" ht="14.25" hidden="false" customHeight="false" outlineLevel="0" collapsed="false">
      <c r="M3978" s="30"/>
      <c r="N3978" s="29"/>
      <c r="O3978" s="34"/>
    </row>
    <row r="3979" customFormat="false" ht="14.25" hidden="false" customHeight="false" outlineLevel="0" collapsed="false">
      <c r="M3979" s="30"/>
      <c r="N3979" s="29"/>
      <c r="O3979" s="34"/>
    </row>
    <row r="3980" customFormat="false" ht="14.25" hidden="false" customHeight="false" outlineLevel="0" collapsed="false">
      <c r="M3980" s="30"/>
      <c r="N3980" s="29"/>
      <c r="O3980" s="34"/>
    </row>
    <row r="3981" customFormat="false" ht="14.25" hidden="false" customHeight="false" outlineLevel="0" collapsed="false">
      <c r="M3981" s="30"/>
      <c r="N3981" s="29"/>
      <c r="O3981" s="34"/>
    </row>
    <row r="3982" customFormat="false" ht="14.25" hidden="false" customHeight="false" outlineLevel="0" collapsed="false">
      <c r="M3982" s="30"/>
      <c r="N3982" s="29"/>
      <c r="O3982" s="34"/>
    </row>
    <row r="3983" customFormat="false" ht="14.25" hidden="false" customHeight="false" outlineLevel="0" collapsed="false">
      <c r="M3983" s="30"/>
      <c r="N3983" s="29"/>
      <c r="O3983" s="34"/>
    </row>
    <row r="3984" customFormat="false" ht="14.25" hidden="false" customHeight="false" outlineLevel="0" collapsed="false">
      <c r="M3984" s="30"/>
      <c r="N3984" s="29"/>
      <c r="O3984" s="34"/>
    </row>
    <row r="3985" customFormat="false" ht="14.25" hidden="false" customHeight="false" outlineLevel="0" collapsed="false">
      <c r="M3985" s="30"/>
      <c r="N3985" s="29"/>
      <c r="O3985" s="34"/>
    </row>
    <row r="3986" customFormat="false" ht="14.25" hidden="false" customHeight="false" outlineLevel="0" collapsed="false">
      <c r="M3986" s="30"/>
      <c r="N3986" s="29"/>
      <c r="O3986" s="34"/>
    </row>
    <row r="3987" customFormat="false" ht="14.25" hidden="false" customHeight="false" outlineLevel="0" collapsed="false">
      <c r="M3987" s="30"/>
      <c r="N3987" s="29"/>
      <c r="O3987" s="34"/>
    </row>
    <row r="3988" customFormat="false" ht="14.25" hidden="false" customHeight="false" outlineLevel="0" collapsed="false">
      <c r="M3988" s="30"/>
      <c r="N3988" s="29"/>
      <c r="O3988" s="34"/>
    </row>
    <row r="3989" customFormat="false" ht="14.25" hidden="false" customHeight="false" outlineLevel="0" collapsed="false">
      <c r="M3989" s="30"/>
      <c r="N3989" s="29"/>
      <c r="O3989" s="34"/>
    </row>
    <row r="3990" customFormat="false" ht="14.25" hidden="false" customHeight="false" outlineLevel="0" collapsed="false">
      <c r="M3990" s="30"/>
      <c r="N3990" s="29"/>
      <c r="O3990" s="34"/>
    </row>
    <row r="3991" customFormat="false" ht="14.25" hidden="false" customHeight="false" outlineLevel="0" collapsed="false">
      <c r="M3991" s="30"/>
      <c r="N3991" s="29"/>
      <c r="O3991" s="34"/>
    </row>
    <row r="3992" customFormat="false" ht="14.25" hidden="false" customHeight="false" outlineLevel="0" collapsed="false">
      <c r="M3992" s="30"/>
      <c r="N3992" s="29"/>
      <c r="O3992" s="34"/>
    </row>
    <row r="3993" customFormat="false" ht="14.25" hidden="false" customHeight="false" outlineLevel="0" collapsed="false">
      <c r="M3993" s="30"/>
      <c r="N3993" s="29"/>
      <c r="O3993" s="34"/>
    </row>
    <row r="3994" customFormat="false" ht="14.25" hidden="false" customHeight="false" outlineLevel="0" collapsed="false">
      <c r="M3994" s="30"/>
      <c r="N3994" s="29"/>
      <c r="O3994" s="34"/>
    </row>
    <row r="3995" customFormat="false" ht="14.25" hidden="false" customHeight="false" outlineLevel="0" collapsed="false">
      <c r="M3995" s="30"/>
      <c r="N3995" s="29"/>
      <c r="O3995" s="34"/>
    </row>
    <row r="3996" customFormat="false" ht="14.25" hidden="false" customHeight="false" outlineLevel="0" collapsed="false">
      <c r="M3996" s="30"/>
      <c r="N3996" s="29"/>
      <c r="O3996" s="34"/>
    </row>
    <row r="3997" customFormat="false" ht="14.25" hidden="false" customHeight="false" outlineLevel="0" collapsed="false">
      <c r="M3997" s="30"/>
      <c r="N3997" s="29"/>
      <c r="O3997" s="34"/>
    </row>
    <row r="3998" customFormat="false" ht="14.25" hidden="false" customHeight="false" outlineLevel="0" collapsed="false">
      <c r="M3998" s="30"/>
      <c r="N3998" s="29"/>
      <c r="O3998" s="34"/>
    </row>
    <row r="3999" customFormat="false" ht="14.25" hidden="false" customHeight="false" outlineLevel="0" collapsed="false">
      <c r="M3999" s="30"/>
      <c r="N3999" s="29"/>
      <c r="O3999" s="34"/>
    </row>
    <row r="4000" customFormat="false" ht="14.25" hidden="false" customHeight="false" outlineLevel="0" collapsed="false">
      <c r="M4000" s="30"/>
      <c r="N4000" s="29"/>
      <c r="O4000" s="34"/>
    </row>
    <row r="4001" customFormat="false" ht="14.25" hidden="false" customHeight="false" outlineLevel="0" collapsed="false">
      <c r="M4001" s="30"/>
      <c r="N4001" s="29"/>
      <c r="O4001" s="34"/>
    </row>
    <row r="4002" customFormat="false" ht="14.25" hidden="false" customHeight="false" outlineLevel="0" collapsed="false">
      <c r="M4002" s="30"/>
      <c r="N4002" s="29"/>
      <c r="O4002" s="34"/>
    </row>
    <row r="4003" customFormat="false" ht="14.25" hidden="false" customHeight="false" outlineLevel="0" collapsed="false">
      <c r="M4003" s="30"/>
      <c r="N4003" s="29"/>
      <c r="O4003" s="34"/>
    </row>
    <row r="4004" customFormat="false" ht="14.25" hidden="false" customHeight="false" outlineLevel="0" collapsed="false">
      <c r="M4004" s="30"/>
      <c r="N4004" s="29"/>
      <c r="O4004" s="34"/>
    </row>
    <row r="4005" customFormat="false" ht="14.25" hidden="false" customHeight="false" outlineLevel="0" collapsed="false">
      <c r="M4005" s="30"/>
      <c r="N4005" s="29"/>
      <c r="O4005" s="34"/>
    </row>
    <row r="4006" customFormat="false" ht="14.25" hidden="false" customHeight="false" outlineLevel="0" collapsed="false">
      <c r="M4006" s="30"/>
      <c r="N4006" s="29"/>
      <c r="O4006" s="34"/>
    </row>
    <row r="4007" customFormat="false" ht="14.25" hidden="false" customHeight="false" outlineLevel="0" collapsed="false">
      <c r="M4007" s="30"/>
      <c r="N4007" s="29"/>
      <c r="O4007" s="34"/>
    </row>
    <row r="4008" customFormat="false" ht="14.25" hidden="false" customHeight="false" outlineLevel="0" collapsed="false">
      <c r="M4008" s="30"/>
      <c r="N4008" s="29"/>
      <c r="O4008" s="34"/>
    </row>
    <row r="4009" customFormat="false" ht="14.25" hidden="false" customHeight="false" outlineLevel="0" collapsed="false">
      <c r="M4009" s="30"/>
      <c r="N4009" s="29"/>
      <c r="O4009" s="34"/>
    </row>
    <row r="4010" customFormat="false" ht="14.25" hidden="false" customHeight="false" outlineLevel="0" collapsed="false">
      <c r="M4010" s="30"/>
      <c r="N4010" s="29"/>
      <c r="O4010" s="34"/>
    </row>
    <row r="4011" customFormat="false" ht="14.25" hidden="false" customHeight="false" outlineLevel="0" collapsed="false">
      <c r="M4011" s="30"/>
      <c r="N4011" s="29"/>
      <c r="O4011" s="34"/>
    </row>
    <row r="4012" customFormat="false" ht="14.25" hidden="false" customHeight="false" outlineLevel="0" collapsed="false">
      <c r="M4012" s="30"/>
      <c r="N4012" s="29"/>
      <c r="O4012" s="34"/>
    </row>
    <row r="4013" customFormat="false" ht="14.25" hidden="false" customHeight="false" outlineLevel="0" collapsed="false">
      <c r="M4013" s="30"/>
      <c r="N4013" s="29"/>
      <c r="O4013" s="34"/>
    </row>
    <row r="4014" customFormat="false" ht="14.25" hidden="false" customHeight="false" outlineLevel="0" collapsed="false">
      <c r="M4014" s="30"/>
      <c r="N4014" s="29"/>
      <c r="O4014" s="34"/>
    </row>
    <row r="4015" customFormat="false" ht="14.25" hidden="false" customHeight="false" outlineLevel="0" collapsed="false">
      <c r="M4015" s="30"/>
      <c r="N4015" s="29"/>
      <c r="O4015" s="34"/>
    </row>
    <row r="4016" customFormat="false" ht="14.25" hidden="false" customHeight="false" outlineLevel="0" collapsed="false">
      <c r="M4016" s="30"/>
      <c r="N4016" s="29"/>
      <c r="O4016" s="34"/>
    </row>
    <row r="4017" customFormat="false" ht="14.25" hidden="false" customHeight="false" outlineLevel="0" collapsed="false">
      <c r="M4017" s="30"/>
      <c r="N4017" s="29"/>
      <c r="O4017" s="34"/>
    </row>
    <row r="4018" customFormat="false" ht="14.25" hidden="false" customHeight="false" outlineLevel="0" collapsed="false">
      <c r="M4018" s="30"/>
      <c r="N4018" s="29"/>
      <c r="O4018" s="34"/>
    </row>
    <row r="4019" customFormat="false" ht="14.25" hidden="false" customHeight="false" outlineLevel="0" collapsed="false">
      <c r="M4019" s="30"/>
      <c r="N4019" s="29"/>
      <c r="O4019" s="34"/>
    </row>
    <row r="4020" customFormat="false" ht="14.25" hidden="false" customHeight="false" outlineLevel="0" collapsed="false">
      <c r="M4020" s="30"/>
      <c r="N4020" s="29"/>
      <c r="O4020" s="34"/>
    </row>
    <row r="4021" customFormat="false" ht="14.25" hidden="false" customHeight="false" outlineLevel="0" collapsed="false">
      <c r="M4021" s="30"/>
      <c r="N4021" s="29"/>
      <c r="O4021" s="34"/>
    </row>
    <row r="4022" customFormat="false" ht="14.25" hidden="false" customHeight="false" outlineLevel="0" collapsed="false">
      <c r="M4022" s="30"/>
      <c r="N4022" s="29"/>
      <c r="O4022" s="34"/>
    </row>
    <row r="4023" customFormat="false" ht="14.25" hidden="false" customHeight="false" outlineLevel="0" collapsed="false">
      <c r="M4023" s="30"/>
      <c r="N4023" s="29"/>
      <c r="O4023" s="34"/>
    </row>
    <row r="4024" customFormat="false" ht="14.25" hidden="false" customHeight="false" outlineLevel="0" collapsed="false">
      <c r="M4024" s="30"/>
      <c r="N4024" s="29"/>
      <c r="O4024" s="34"/>
    </row>
    <row r="4025" customFormat="false" ht="14.25" hidden="false" customHeight="false" outlineLevel="0" collapsed="false">
      <c r="M4025" s="30"/>
      <c r="N4025" s="29"/>
      <c r="O4025" s="34"/>
    </row>
    <row r="4026" customFormat="false" ht="14.25" hidden="false" customHeight="false" outlineLevel="0" collapsed="false">
      <c r="M4026" s="30"/>
      <c r="N4026" s="29"/>
      <c r="O4026" s="34"/>
    </row>
    <row r="4027" customFormat="false" ht="14.25" hidden="false" customHeight="false" outlineLevel="0" collapsed="false">
      <c r="M4027" s="30"/>
      <c r="N4027" s="29"/>
      <c r="O4027" s="34"/>
    </row>
    <row r="4028" customFormat="false" ht="14.25" hidden="false" customHeight="false" outlineLevel="0" collapsed="false">
      <c r="M4028" s="30"/>
      <c r="N4028" s="29"/>
      <c r="O4028" s="34"/>
    </row>
    <row r="4029" customFormat="false" ht="14.25" hidden="false" customHeight="false" outlineLevel="0" collapsed="false">
      <c r="M4029" s="30"/>
      <c r="N4029" s="29"/>
      <c r="O4029" s="34"/>
    </row>
    <row r="4030" customFormat="false" ht="14.25" hidden="false" customHeight="false" outlineLevel="0" collapsed="false">
      <c r="M4030" s="30"/>
      <c r="N4030" s="29"/>
      <c r="O4030" s="34"/>
    </row>
    <row r="4031" customFormat="false" ht="14.25" hidden="false" customHeight="false" outlineLevel="0" collapsed="false">
      <c r="M4031" s="30"/>
      <c r="N4031" s="29"/>
      <c r="O4031" s="34"/>
    </row>
    <row r="4032" customFormat="false" ht="14.25" hidden="false" customHeight="false" outlineLevel="0" collapsed="false">
      <c r="M4032" s="30"/>
      <c r="N4032" s="29"/>
      <c r="O4032" s="34"/>
    </row>
    <row r="4033" customFormat="false" ht="14.25" hidden="false" customHeight="false" outlineLevel="0" collapsed="false">
      <c r="M4033" s="30"/>
      <c r="N4033" s="29"/>
      <c r="O4033" s="34"/>
    </row>
    <row r="4034" customFormat="false" ht="14.25" hidden="false" customHeight="false" outlineLevel="0" collapsed="false">
      <c r="M4034" s="30"/>
      <c r="N4034" s="29"/>
      <c r="O4034" s="34"/>
    </row>
    <row r="4035" customFormat="false" ht="14.25" hidden="false" customHeight="false" outlineLevel="0" collapsed="false">
      <c r="M4035" s="30"/>
      <c r="N4035" s="29"/>
      <c r="O4035" s="34"/>
    </row>
    <row r="4036" customFormat="false" ht="14.25" hidden="false" customHeight="false" outlineLevel="0" collapsed="false">
      <c r="M4036" s="30"/>
      <c r="N4036" s="29"/>
      <c r="O4036" s="34"/>
    </row>
    <row r="4037" customFormat="false" ht="14.25" hidden="false" customHeight="false" outlineLevel="0" collapsed="false">
      <c r="M4037" s="30"/>
      <c r="N4037" s="29"/>
      <c r="O4037" s="34"/>
    </row>
    <row r="4038" customFormat="false" ht="14.25" hidden="false" customHeight="false" outlineLevel="0" collapsed="false">
      <c r="M4038" s="30"/>
      <c r="N4038" s="29"/>
      <c r="O4038" s="34"/>
    </row>
    <row r="4039" customFormat="false" ht="14.25" hidden="false" customHeight="false" outlineLevel="0" collapsed="false">
      <c r="M4039" s="30"/>
      <c r="N4039" s="29"/>
      <c r="O4039" s="34"/>
    </row>
    <row r="4040" customFormat="false" ht="14.25" hidden="false" customHeight="false" outlineLevel="0" collapsed="false">
      <c r="M4040" s="30"/>
      <c r="N4040" s="29"/>
      <c r="O4040" s="34"/>
    </row>
    <row r="4041" customFormat="false" ht="14.25" hidden="false" customHeight="false" outlineLevel="0" collapsed="false">
      <c r="M4041" s="30"/>
      <c r="N4041" s="29"/>
      <c r="O4041" s="34"/>
    </row>
    <row r="4042" customFormat="false" ht="14.25" hidden="false" customHeight="false" outlineLevel="0" collapsed="false">
      <c r="M4042" s="30"/>
      <c r="N4042" s="29"/>
      <c r="O4042" s="34"/>
    </row>
    <row r="4043" customFormat="false" ht="14.25" hidden="false" customHeight="false" outlineLevel="0" collapsed="false">
      <c r="M4043" s="30"/>
      <c r="N4043" s="29"/>
      <c r="O4043" s="34"/>
    </row>
    <row r="4044" customFormat="false" ht="14.25" hidden="false" customHeight="false" outlineLevel="0" collapsed="false">
      <c r="M4044" s="30"/>
      <c r="N4044" s="29"/>
      <c r="O4044" s="34"/>
    </row>
    <row r="4045" customFormat="false" ht="14.25" hidden="false" customHeight="false" outlineLevel="0" collapsed="false">
      <c r="M4045" s="30"/>
      <c r="N4045" s="29"/>
      <c r="O4045" s="34"/>
    </row>
    <row r="4046" customFormat="false" ht="14.25" hidden="false" customHeight="false" outlineLevel="0" collapsed="false">
      <c r="M4046" s="30"/>
      <c r="N4046" s="29"/>
      <c r="O4046" s="34"/>
    </row>
    <row r="4047" customFormat="false" ht="14.25" hidden="false" customHeight="false" outlineLevel="0" collapsed="false">
      <c r="M4047" s="30"/>
      <c r="N4047" s="29"/>
      <c r="O4047" s="34"/>
    </row>
    <row r="4048" customFormat="false" ht="14.25" hidden="false" customHeight="false" outlineLevel="0" collapsed="false">
      <c r="M4048" s="30"/>
      <c r="N4048" s="29"/>
      <c r="O4048" s="34"/>
    </row>
    <row r="4049" customFormat="false" ht="14.25" hidden="false" customHeight="false" outlineLevel="0" collapsed="false">
      <c r="M4049" s="30"/>
      <c r="N4049" s="29"/>
      <c r="O4049" s="34"/>
    </row>
    <row r="4050" customFormat="false" ht="14.25" hidden="false" customHeight="false" outlineLevel="0" collapsed="false">
      <c r="M4050" s="30"/>
      <c r="N4050" s="29"/>
      <c r="O4050" s="34"/>
    </row>
    <row r="4051" customFormat="false" ht="14.25" hidden="false" customHeight="false" outlineLevel="0" collapsed="false">
      <c r="M4051" s="30"/>
      <c r="N4051" s="29"/>
      <c r="O4051" s="34"/>
    </row>
    <row r="4052" customFormat="false" ht="14.25" hidden="false" customHeight="false" outlineLevel="0" collapsed="false">
      <c r="M4052" s="30"/>
      <c r="N4052" s="29"/>
      <c r="O4052" s="34"/>
    </row>
    <row r="4053" customFormat="false" ht="14.25" hidden="false" customHeight="false" outlineLevel="0" collapsed="false">
      <c r="M4053" s="30"/>
      <c r="N4053" s="29"/>
      <c r="O4053" s="34"/>
    </row>
    <row r="4054" customFormat="false" ht="14.25" hidden="false" customHeight="false" outlineLevel="0" collapsed="false">
      <c r="M4054" s="30"/>
      <c r="N4054" s="29"/>
      <c r="O4054" s="34"/>
    </row>
    <row r="4055" customFormat="false" ht="14.25" hidden="false" customHeight="false" outlineLevel="0" collapsed="false">
      <c r="M4055" s="30"/>
      <c r="N4055" s="29"/>
      <c r="O4055" s="34"/>
    </row>
    <row r="4056" customFormat="false" ht="14.25" hidden="false" customHeight="false" outlineLevel="0" collapsed="false">
      <c r="M4056" s="30"/>
      <c r="N4056" s="29"/>
      <c r="O4056" s="34"/>
    </row>
    <row r="4057" customFormat="false" ht="14.25" hidden="false" customHeight="false" outlineLevel="0" collapsed="false">
      <c r="M4057" s="30"/>
      <c r="N4057" s="29"/>
      <c r="O4057" s="34"/>
    </row>
    <row r="4058" customFormat="false" ht="14.25" hidden="false" customHeight="false" outlineLevel="0" collapsed="false">
      <c r="M4058" s="30"/>
      <c r="N4058" s="29"/>
      <c r="O4058" s="34"/>
    </row>
    <row r="4059" customFormat="false" ht="14.25" hidden="false" customHeight="false" outlineLevel="0" collapsed="false">
      <c r="M4059" s="30"/>
      <c r="N4059" s="29"/>
      <c r="O4059" s="34"/>
    </row>
    <row r="4060" customFormat="false" ht="14.25" hidden="false" customHeight="false" outlineLevel="0" collapsed="false">
      <c r="M4060" s="30"/>
      <c r="N4060" s="29"/>
      <c r="O4060" s="34"/>
    </row>
    <row r="4061" customFormat="false" ht="14.25" hidden="false" customHeight="false" outlineLevel="0" collapsed="false">
      <c r="M4061" s="30"/>
      <c r="N4061" s="29"/>
      <c r="O4061" s="34"/>
    </row>
    <row r="4062" customFormat="false" ht="14.25" hidden="false" customHeight="false" outlineLevel="0" collapsed="false">
      <c r="M4062" s="30"/>
      <c r="N4062" s="29"/>
      <c r="O4062" s="34"/>
    </row>
    <row r="4063" customFormat="false" ht="14.25" hidden="false" customHeight="false" outlineLevel="0" collapsed="false">
      <c r="M4063" s="30"/>
      <c r="N4063" s="29"/>
      <c r="O4063" s="34"/>
    </row>
    <row r="4064" customFormat="false" ht="14.25" hidden="false" customHeight="false" outlineLevel="0" collapsed="false">
      <c r="M4064" s="30"/>
      <c r="N4064" s="29"/>
      <c r="O4064" s="34"/>
    </row>
    <row r="4065" customFormat="false" ht="14.25" hidden="false" customHeight="false" outlineLevel="0" collapsed="false">
      <c r="M4065" s="30"/>
      <c r="N4065" s="29"/>
      <c r="O4065" s="34"/>
    </row>
    <row r="4066" customFormat="false" ht="14.25" hidden="false" customHeight="false" outlineLevel="0" collapsed="false">
      <c r="M4066" s="30"/>
      <c r="N4066" s="29"/>
      <c r="O4066" s="34"/>
    </row>
    <row r="4067" customFormat="false" ht="14.25" hidden="false" customHeight="false" outlineLevel="0" collapsed="false">
      <c r="M4067" s="30"/>
      <c r="N4067" s="29"/>
      <c r="O4067" s="34"/>
    </row>
    <row r="4068" customFormat="false" ht="14.25" hidden="false" customHeight="false" outlineLevel="0" collapsed="false">
      <c r="M4068" s="30"/>
      <c r="N4068" s="29"/>
      <c r="O4068" s="34"/>
    </row>
    <row r="4069" customFormat="false" ht="14.25" hidden="false" customHeight="false" outlineLevel="0" collapsed="false">
      <c r="M4069" s="30"/>
      <c r="N4069" s="29"/>
      <c r="O4069" s="34"/>
    </row>
    <row r="4070" customFormat="false" ht="14.25" hidden="false" customHeight="false" outlineLevel="0" collapsed="false">
      <c r="M4070" s="30"/>
      <c r="N4070" s="29"/>
      <c r="O4070" s="34"/>
    </row>
    <row r="4071" customFormat="false" ht="14.25" hidden="false" customHeight="false" outlineLevel="0" collapsed="false">
      <c r="M4071" s="30"/>
      <c r="N4071" s="29"/>
      <c r="O4071" s="34"/>
    </row>
    <row r="4072" customFormat="false" ht="14.25" hidden="false" customHeight="false" outlineLevel="0" collapsed="false">
      <c r="M4072" s="30"/>
      <c r="N4072" s="29"/>
      <c r="O4072" s="34"/>
    </row>
    <row r="4073" customFormat="false" ht="14.25" hidden="false" customHeight="false" outlineLevel="0" collapsed="false">
      <c r="M4073" s="30"/>
      <c r="N4073" s="29"/>
      <c r="O4073" s="34"/>
    </row>
    <row r="4074" customFormat="false" ht="14.25" hidden="false" customHeight="false" outlineLevel="0" collapsed="false">
      <c r="M4074" s="30"/>
      <c r="N4074" s="29"/>
      <c r="O4074" s="34"/>
    </row>
    <row r="4075" customFormat="false" ht="14.25" hidden="false" customHeight="false" outlineLevel="0" collapsed="false">
      <c r="M4075" s="30"/>
      <c r="N4075" s="29"/>
      <c r="O4075" s="34"/>
    </row>
    <row r="4076" customFormat="false" ht="14.25" hidden="false" customHeight="false" outlineLevel="0" collapsed="false">
      <c r="M4076" s="30"/>
      <c r="N4076" s="29"/>
      <c r="O4076" s="34"/>
    </row>
    <row r="4077" customFormat="false" ht="14.25" hidden="false" customHeight="false" outlineLevel="0" collapsed="false">
      <c r="M4077" s="30"/>
      <c r="N4077" s="29"/>
      <c r="O4077" s="34"/>
    </row>
    <row r="4078" customFormat="false" ht="14.25" hidden="false" customHeight="false" outlineLevel="0" collapsed="false">
      <c r="M4078" s="30"/>
      <c r="N4078" s="29"/>
      <c r="O4078" s="34"/>
    </row>
    <row r="4079" customFormat="false" ht="14.25" hidden="false" customHeight="false" outlineLevel="0" collapsed="false">
      <c r="M4079" s="30"/>
      <c r="N4079" s="29"/>
      <c r="O4079" s="34"/>
    </row>
    <row r="4080" customFormat="false" ht="14.25" hidden="false" customHeight="false" outlineLevel="0" collapsed="false">
      <c r="M4080" s="30"/>
      <c r="N4080" s="29"/>
      <c r="O4080" s="34"/>
    </row>
    <row r="4081" customFormat="false" ht="14.25" hidden="false" customHeight="false" outlineLevel="0" collapsed="false">
      <c r="M4081" s="30"/>
      <c r="N4081" s="29"/>
      <c r="O4081" s="34"/>
    </row>
    <row r="4082" customFormat="false" ht="14.25" hidden="false" customHeight="false" outlineLevel="0" collapsed="false">
      <c r="M4082" s="30"/>
      <c r="N4082" s="29"/>
      <c r="O4082" s="34"/>
    </row>
    <row r="4083" customFormat="false" ht="14.25" hidden="false" customHeight="false" outlineLevel="0" collapsed="false">
      <c r="M4083" s="30"/>
      <c r="N4083" s="29"/>
      <c r="O4083" s="34"/>
    </row>
    <row r="4084" customFormat="false" ht="14.25" hidden="false" customHeight="false" outlineLevel="0" collapsed="false">
      <c r="M4084" s="30"/>
      <c r="N4084" s="29"/>
      <c r="O4084" s="34"/>
    </row>
    <row r="4085" customFormat="false" ht="14.25" hidden="false" customHeight="false" outlineLevel="0" collapsed="false">
      <c r="M4085" s="30"/>
      <c r="N4085" s="29"/>
      <c r="O4085" s="34"/>
    </row>
    <row r="4086" customFormat="false" ht="14.25" hidden="false" customHeight="false" outlineLevel="0" collapsed="false">
      <c r="M4086" s="30"/>
      <c r="N4086" s="29"/>
      <c r="O4086" s="34"/>
    </row>
    <row r="4087" customFormat="false" ht="14.25" hidden="false" customHeight="false" outlineLevel="0" collapsed="false">
      <c r="M4087" s="30"/>
      <c r="N4087" s="29"/>
      <c r="O4087" s="34"/>
    </row>
    <row r="4088" customFormat="false" ht="14.25" hidden="false" customHeight="false" outlineLevel="0" collapsed="false">
      <c r="M4088" s="30"/>
      <c r="N4088" s="29"/>
      <c r="O4088" s="34"/>
    </row>
    <row r="4089" customFormat="false" ht="14.25" hidden="false" customHeight="false" outlineLevel="0" collapsed="false">
      <c r="M4089" s="30"/>
      <c r="N4089" s="29"/>
      <c r="O4089" s="34"/>
    </row>
    <row r="4090" customFormat="false" ht="14.25" hidden="false" customHeight="false" outlineLevel="0" collapsed="false">
      <c r="M4090" s="30"/>
      <c r="N4090" s="29"/>
      <c r="O4090" s="34"/>
    </row>
    <row r="4091" customFormat="false" ht="14.25" hidden="false" customHeight="false" outlineLevel="0" collapsed="false">
      <c r="M4091" s="30"/>
      <c r="N4091" s="29"/>
      <c r="O4091" s="34"/>
    </row>
    <row r="4092" customFormat="false" ht="14.25" hidden="false" customHeight="false" outlineLevel="0" collapsed="false">
      <c r="M4092" s="30"/>
      <c r="N4092" s="29"/>
      <c r="O4092" s="34"/>
    </row>
    <row r="4093" customFormat="false" ht="14.25" hidden="false" customHeight="false" outlineLevel="0" collapsed="false">
      <c r="M4093" s="30"/>
      <c r="N4093" s="29"/>
      <c r="O4093" s="34"/>
    </row>
    <row r="4094" customFormat="false" ht="14.25" hidden="false" customHeight="false" outlineLevel="0" collapsed="false">
      <c r="M4094" s="30"/>
      <c r="N4094" s="29"/>
      <c r="O4094" s="34"/>
    </row>
    <row r="4095" customFormat="false" ht="14.25" hidden="false" customHeight="false" outlineLevel="0" collapsed="false">
      <c r="M4095" s="30"/>
      <c r="N4095" s="29"/>
      <c r="O4095" s="34"/>
    </row>
    <row r="4096" customFormat="false" ht="14.25" hidden="false" customHeight="false" outlineLevel="0" collapsed="false">
      <c r="M4096" s="30"/>
      <c r="N4096" s="29"/>
      <c r="O4096" s="34"/>
    </row>
    <row r="4097" customFormat="false" ht="14.25" hidden="false" customHeight="false" outlineLevel="0" collapsed="false">
      <c r="M4097" s="30"/>
      <c r="N4097" s="29"/>
      <c r="O4097" s="34"/>
    </row>
    <row r="4098" customFormat="false" ht="14.25" hidden="false" customHeight="false" outlineLevel="0" collapsed="false">
      <c r="M4098" s="30"/>
      <c r="N4098" s="29"/>
      <c r="O4098" s="34"/>
    </row>
    <row r="4099" customFormat="false" ht="14.25" hidden="false" customHeight="false" outlineLevel="0" collapsed="false">
      <c r="M4099" s="30"/>
      <c r="N4099" s="29"/>
      <c r="O4099" s="34"/>
    </row>
    <row r="4100" customFormat="false" ht="14.25" hidden="false" customHeight="false" outlineLevel="0" collapsed="false">
      <c r="M4100" s="30"/>
      <c r="N4100" s="29"/>
      <c r="O4100" s="34"/>
    </row>
    <row r="4101" customFormat="false" ht="14.25" hidden="false" customHeight="false" outlineLevel="0" collapsed="false">
      <c r="M4101" s="30"/>
      <c r="N4101" s="29"/>
      <c r="O4101" s="34"/>
    </row>
    <row r="4102" customFormat="false" ht="14.25" hidden="false" customHeight="false" outlineLevel="0" collapsed="false">
      <c r="M4102" s="30"/>
      <c r="N4102" s="29"/>
      <c r="O4102" s="34"/>
    </row>
    <row r="4103" customFormat="false" ht="14.25" hidden="false" customHeight="false" outlineLevel="0" collapsed="false">
      <c r="M4103" s="30"/>
      <c r="N4103" s="29"/>
      <c r="O4103" s="34"/>
    </row>
    <row r="4104" customFormat="false" ht="14.25" hidden="false" customHeight="false" outlineLevel="0" collapsed="false">
      <c r="M4104" s="30"/>
      <c r="N4104" s="29"/>
      <c r="O4104" s="34"/>
    </row>
    <row r="4105" customFormat="false" ht="14.25" hidden="false" customHeight="false" outlineLevel="0" collapsed="false">
      <c r="M4105" s="30"/>
      <c r="N4105" s="29"/>
      <c r="O4105" s="34"/>
    </row>
    <row r="4106" customFormat="false" ht="14.25" hidden="false" customHeight="false" outlineLevel="0" collapsed="false">
      <c r="M4106" s="30"/>
      <c r="N4106" s="29"/>
      <c r="O4106" s="34"/>
    </row>
    <row r="4107" customFormat="false" ht="14.25" hidden="false" customHeight="false" outlineLevel="0" collapsed="false">
      <c r="M4107" s="30"/>
      <c r="N4107" s="29"/>
      <c r="O4107" s="34"/>
    </row>
    <row r="4108" customFormat="false" ht="14.25" hidden="false" customHeight="false" outlineLevel="0" collapsed="false">
      <c r="M4108" s="30"/>
      <c r="N4108" s="29"/>
      <c r="O4108" s="34"/>
    </row>
    <row r="4109" customFormat="false" ht="14.25" hidden="false" customHeight="false" outlineLevel="0" collapsed="false">
      <c r="M4109" s="30"/>
      <c r="N4109" s="29"/>
      <c r="O4109" s="34"/>
    </row>
    <row r="4110" customFormat="false" ht="14.25" hidden="false" customHeight="false" outlineLevel="0" collapsed="false">
      <c r="M4110" s="30"/>
      <c r="N4110" s="29"/>
      <c r="O4110" s="34"/>
    </row>
    <row r="4111" customFormat="false" ht="14.25" hidden="false" customHeight="false" outlineLevel="0" collapsed="false">
      <c r="M4111" s="30"/>
      <c r="N4111" s="29"/>
      <c r="O4111" s="34"/>
    </row>
    <row r="4112" customFormat="false" ht="14.25" hidden="false" customHeight="false" outlineLevel="0" collapsed="false">
      <c r="M4112" s="30"/>
      <c r="N4112" s="29"/>
      <c r="O4112" s="34"/>
    </row>
    <row r="4113" customFormat="false" ht="14.25" hidden="false" customHeight="false" outlineLevel="0" collapsed="false">
      <c r="M4113" s="30"/>
      <c r="N4113" s="29"/>
      <c r="O4113" s="34"/>
    </row>
    <row r="4114" customFormat="false" ht="14.25" hidden="false" customHeight="false" outlineLevel="0" collapsed="false">
      <c r="M4114" s="30"/>
      <c r="N4114" s="29"/>
      <c r="O4114" s="34"/>
    </row>
    <row r="4115" customFormat="false" ht="14.25" hidden="false" customHeight="false" outlineLevel="0" collapsed="false">
      <c r="M4115" s="30"/>
      <c r="N4115" s="29"/>
      <c r="O4115" s="34"/>
    </row>
    <row r="4116" customFormat="false" ht="14.25" hidden="false" customHeight="false" outlineLevel="0" collapsed="false">
      <c r="M4116" s="30"/>
      <c r="N4116" s="29"/>
      <c r="O4116" s="34"/>
    </row>
    <row r="4117" customFormat="false" ht="14.25" hidden="false" customHeight="false" outlineLevel="0" collapsed="false">
      <c r="M4117" s="30"/>
      <c r="N4117" s="29"/>
      <c r="O4117" s="34"/>
    </row>
    <row r="4118" customFormat="false" ht="14.25" hidden="false" customHeight="false" outlineLevel="0" collapsed="false">
      <c r="M4118" s="30"/>
      <c r="N4118" s="29"/>
      <c r="O4118" s="34"/>
    </row>
    <row r="4119" customFormat="false" ht="14.25" hidden="false" customHeight="false" outlineLevel="0" collapsed="false">
      <c r="M4119" s="30"/>
      <c r="N4119" s="29"/>
      <c r="O4119" s="34"/>
    </row>
    <row r="4120" customFormat="false" ht="14.25" hidden="false" customHeight="false" outlineLevel="0" collapsed="false">
      <c r="M4120" s="30"/>
      <c r="N4120" s="29"/>
      <c r="O4120" s="34"/>
    </row>
    <row r="4121" customFormat="false" ht="14.25" hidden="false" customHeight="false" outlineLevel="0" collapsed="false">
      <c r="M4121" s="30"/>
      <c r="N4121" s="29"/>
      <c r="O4121" s="34"/>
    </row>
    <row r="4122" customFormat="false" ht="14.25" hidden="false" customHeight="false" outlineLevel="0" collapsed="false">
      <c r="M4122" s="30"/>
      <c r="N4122" s="29"/>
      <c r="O4122" s="34"/>
    </row>
    <row r="4123" customFormat="false" ht="14.25" hidden="false" customHeight="false" outlineLevel="0" collapsed="false">
      <c r="M4123" s="30"/>
      <c r="N4123" s="29"/>
      <c r="O4123" s="34"/>
    </row>
    <row r="4124" customFormat="false" ht="14.25" hidden="false" customHeight="false" outlineLevel="0" collapsed="false">
      <c r="M4124" s="30"/>
      <c r="N4124" s="29"/>
      <c r="O4124" s="34"/>
    </row>
    <row r="4125" customFormat="false" ht="14.25" hidden="false" customHeight="false" outlineLevel="0" collapsed="false">
      <c r="M4125" s="30"/>
      <c r="N4125" s="29"/>
      <c r="O4125" s="34"/>
    </row>
    <row r="4126" customFormat="false" ht="14.25" hidden="false" customHeight="false" outlineLevel="0" collapsed="false">
      <c r="M4126" s="30"/>
      <c r="N4126" s="29"/>
      <c r="O4126" s="34"/>
    </row>
    <row r="4127" customFormat="false" ht="14.25" hidden="false" customHeight="false" outlineLevel="0" collapsed="false">
      <c r="M4127" s="30"/>
      <c r="N4127" s="29"/>
      <c r="O4127" s="34"/>
    </row>
    <row r="4128" customFormat="false" ht="14.25" hidden="false" customHeight="false" outlineLevel="0" collapsed="false">
      <c r="M4128" s="30"/>
      <c r="N4128" s="29"/>
      <c r="O4128" s="34"/>
    </row>
    <row r="4129" customFormat="false" ht="14.25" hidden="false" customHeight="false" outlineLevel="0" collapsed="false">
      <c r="M4129" s="30"/>
      <c r="N4129" s="29"/>
      <c r="O4129" s="34"/>
    </row>
    <row r="4130" customFormat="false" ht="14.25" hidden="false" customHeight="false" outlineLevel="0" collapsed="false">
      <c r="M4130" s="30"/>
      <c r="N4130" s="29"/>
      <c r="O4130" s="34"/>
    </row>
    <row r="4131" customFormat="false" ht="14.25" hidden="false" customHeight="false" outlineLevel="0" collapsed="false">
      <c r="M4131" s="30"/>
      <c r="N4131" s="29"/>
      <c r="O4131" s="34"/>
    </row>
    <row r="4132" customFormat="false" ht="14.25" hidden="false" customHeight="false" outlineLevel="0" collapsed="false">
      <c r="M4132" s="30"/>
      <c r="N4132" s="29"/>
      <c r="O4132" s="34"/>
    </row>
    <row r="4133" customFormat="false" ht="14.25" hidden="false" customHeight="false" outlineLevel="0" collapsed="false">
      <c r="M4133" s="30"/>
      <c r="N4133" s="29"/>
      <c r="O4133" s="34"/>
    </row>
    <row r="4134" customFormat="false" ht="14.25" hidden="false" customHeight="false" outlineLevel="0" collapsed="false">
      <c r="M4134" s="30"/>
      <c r="N4134" s="29"/>
      <c r="O4134" s="34"/>
    </row>
    <row r="4135" customFormat="false" ht="14.25" hidden="false" customHeight="false" outlineLevel="0" collapsed="false">
      <c r="M4135" s="30"/>
      <c r="N4135" s="29"/>
      <c r="O4135" s="34"/>
    </row>
    <row r="4136" customFormat="false" ht="14.25" hidden="false" customHeight="false" outlineLevel="0" collapsed="false">
      <c r="M4136" s="30"/>
      <c r="N4136" s="29"/>
      <c r="O4136" s="34"/>
    </row>
    <row r="4137" customFormat="false" ht="14.25" hidden="false" customHeight="false" outlineLevel="0" collapsed="false">
      <c r="M4137" s="30"/>
      <c r="N4137" s="29"/>
      <c r="O4137" s="34"/>
    </row>
    <row r="4138" customFormat="false" ht="14.25" hidden="false" customHeight="false" outlineLevel="0" collapsed="false">
      <c r="M4138" s="30"/>
      <c r="N4138" s="29"/>
      <c r="O4138" s="34"/>
    </row>
    <row r="4139" customFormat="false" ht="14.25" hidden="false" customHeight="false" outlineLevel="0" collapsed="false">
      <c r="M4139" s="30"/>
      <c r="N4139" s="29"/>
      <c r="O4139" s="34"/>
    </row>
    <row r="4140" customFormat="false" ht="14.25" hidden="false" customHeight="false" outlineLevel="0" collapsed="false">
      <c r="M4140" s="30"/>
      <c r="N4140" s="29"/>
      <c r="O4140" s="34"/>
    </row>
    <row r="4141" customFormat="false" ht="14.25" hidden="false" customHeight="false" outlineLevel="0" collapsed="false">
      <c r="M4141" s="30"/>
      <c r="N4141" s="29"/>
      <c r="O4141" s="34"/>
    </row>
    <row r="4142" customFormat="false" ht="14.25" hidden="false" customHeight="false" outlineLevel="0" collapsed="false">
      <c r="M4142" s="30"/>
      <c r="N4142" s="29"/>
      <c r="O4142" s="34"/>
    </row>
    <row r="4143" customFormat="false" ht="14.25" hidden="false" customHeight="false" outlineLevel="0" collapsed="false">
      <c r="M4143" s="30"/>
      <c r="N4143" s="29"/>
      <c r="O4143" s="34"/>
    </row>
    <row r="4144" customFormat="false" ht="14.25" hidden="false" customHeight="false" outlineLevel="0" collapsed="false">
      <c r="M4144" s="30"/>
      <c r="N4144" s="29"/>
      <c r="O4144" s="34"/>
    </row>
    <row r="4145" customFormat="false" ht="14.25" hidden="false" customHeight="false" outlineLevel="0" collapsed="false">
      <c r="M4145" s="30"/>
      <c r="N4145" s="29"/>
      <c r="O4145" s="34"/>
    </row>
    <row r="4146" customFormat="false" ht="14.25" hidden="false" customHeight="false" outlineLevel="0" collapsed="false">
      <c r="M4146" s="30"/>
      <c r="N4146" s="29"/>
      <c r="O4146" s="34"/>
    </row>
    <row r="4147" customFormat="false" ht="14.25" hidden="false" customHeight="false" outlineLevel="0" collapsed="false">
      <c r="M4147" s="30"/>
      <c r="N4147" s="29"/>
      <c r="O4147" s="34"/>
    </row>
    <row r="4148" customFormat="false" ht="14.25" hidden="false" customHeight="false" outlineLevel="0" collapsed="false">
      <c r="M4148" s="30"/>
      <c r="N4148" s="29"/>
      <c r="O4148" s="34"/>
    </row>
    <row r="4149" customFormat="false" ht="14.25" hidden="false" customHeight="false" outlineLevel="0" collapsed="false">
      <c r="M4149" s="30"/>
      <c r="N4149" s="29"/>
      <c r="O4149" s="34"/>
    </row>
    <row r="4150" customFormat="false" ht="14.25" hidden="false" customHeight="false" outlineLevel="0" collapsed="false">
      <c r="M4150" s="30"/>
      <c r="N4150" s="29"/>
      <c r="O4150" s="34"/>
    </row>
    <row r="4151" customFormat="false" ht="14.25" hidden="false" customHeight="false" outlineLevel="0" collapsed="false">
      <c r="M4151" s="30"/>
      <c r="N4151" s="29"/>
      <c r="O4151" s="34"/>
    </row>
    <row r="4152" customFormat="false" ht="14.25" hidden="false" customHeight="false" outlineLevel="0" collapsed="false">
      <c r="M4152" s="30"/>
      <c r="N4152" s="29"/>
      <c r="O4152" s="34"/>
    </row>
    <row r="4153" customFormat="false" ht="14.25" hidden="false" customHeight="false" outlineLevel="0" collapsed="false">
      <c r="M4153" s="30"/>
      <c r="N4153" s="29"/>
      <c r="O4153" s="34"/>
    </row>
    <row r="4154" customFormat="false" ht="14.25" hidden="false" customHeight="false" outlineLevel="0" collapsed="false">
      <c r="M4154" s="30"/>
      <c r="N4154" s="29"/>
      <c r="O4154" s="34"/>
    </row>
    <row r="4155" customFormat="false" ht="14.25" hidden="false" customHeight="false" outlineLevel="0" collapsed="false">
      <c r="M4155" s="30"/>
      <c r="N4155" s="29"/>
      <c r="O4155" s="34"/>
    </row>
    <row r="4156" customFormat="false" ht="14.25" hidden="false" customHeight="false" outlineLevel="0" collapsed="false">
      <c r="M4156" s="30"/>
      <c r="N4156" s="29"/>
      <c r="O4156" s="34"/>
    </row>
    <row r="4157" customFormat="false" ht="14.25" hidden="false" customHeight="false" outlineLevel="0" collapsed="false">
      <c r="M4157" s="30"/>
      <c r="N4157" s="29"/>
      <c r="O4157" s="34"/>
    </row>
    <row r="4158" customFormat="false" ht="14.25" hidden="false" customHeight="false" outlineLevel="0" collapsed="false">
      <c r="M4158" s="30"/>
      <c r="N4158" s="29"/>
      <c r="O4158" s="34"/>
    </row>
    <row r="4159" customFormat="false" ht="14.25" hidden="false" customHeight="false" outlineLevel="0" collapsed="false">
      <c r="M4159" s="30"/>
      <c r="N4159" s="29"/>
      <c r="O4159" s="34"/>
    </row>
    <row r="4160" customFormat="false" ht="14.25" hidden="false" customHeight="false" outlineLevel="0" collapsed="false">
      <c r="M4160" s="30"/>
      <c r="N4160" s="29"/>
      <c r="O4160" s="34"/>
    </row>
    <row r="4161" customFormat="false" ht="14.25" hidden="false" customHeight="false" outlineLevel="0" collapsed="false">
      <c r="M4161" s="30"/>
      <c r="N4161" s="29"/>
      <c r="O4161" s="34"/>
    </row>
    <row r="4162" customFormat="false" ht="14.25" hidden="false" customHeight="false" outlineLevel="0" collapsed="false">
      <c r="M4162" s="30"/>
      <c r="N4162" s="29"/>
      <c r="O4162" s="34"/>
    </row>
    <row r="4163" customFormat="false" ht="14.25" hidden="false" customHeight="false" outlineLevel="0" collapsed="false">
      <c r="M4163" s="30"/>
      <c r="N4163" s="29"/>
      <c r="O4163" s="34"/>
    </row>
    <row r="4164" customFormat="false" ht="14.25" hidden="false" customHeight="false" outlineLevel="0" collapsed="false">
      <c r="M4164" s="30"/>
      <c r="N4164" s="29"/>
      <c r="O4164" s="34"/>
    </row>
    <row r="4165" customFormat="false" ht="14.25" hidden="false" customHeight="false" outlineLevel="0" collapsed="false">
      <c r="M4165" s="30"/>
      <c r="N4165" s="29"/>
      <c r="O4165" s="34"/>
    </row>
    <row r="4166" customFormat="false" ht="14.25" hidden="false" customHeight="false" outlineLevel="0" collapsed="false">
      <c r="M4166" s="30"/>
      <c r="N4166" s="29"/>
      <c r="O4166" s="34"/>
    </row>
    <row r="4167" customFormat="false" ht="14.25" hidden="false" customHeight="false" outlineLevel="0" collapsed="false">
      <c r="M4167" s="30"/>
      <c r="N4167" s="29"/>
      <c r="O4167" s="34"/>
    </row>
    <row r="4168" customFormat="false" ht="14.25" hidden="false" customHeight="false" outlineLevel="0" collapsed="false">
      <c r="M4168" s="30"/>
      <c r="N4168" s="29"/>
      <c r="O4168" s="34"/>
    </row>
    <row r="4169" customFormat="false" ht="14.25" hidden="false" customHeight="false" outlineLevel="0" collapsed="false">
      <c r="M4169" s="30"/>
      <c r="N4169" s="29"/>
      <c r="O4169" s="34"/>
    </row>
    <row r="4170" customFormat="false" ht="14.25" hidden="false" customHeight="false" outlineLevel="0" collapsed="false">
      <c r="M4170" s="30"/>
      <c r="N4170" s="29"/>
      <c r="O4170" s="34"/>
    </row>
    <row r="4171" customFormat="false" ht="14.25" hidden="false" customHeight="false" outlineLevel="0" collapsed="false">
      <c r="M4171" s="30"/>
      <c r="N4171" s="29"/>
      <c r="O4171" s="34"/>
    </row>
    <row r="4172" customFormat="false" ht="14.25" hidden="false" customHeight="false" outlineLevel="0" collapsed="false">
      <c r="M4172" s="30"/>
      <c r="N4172" s="29"/>
      <c r="O4172" s="34"/>
    </row>
    <row r="4173" customFormat="false" ht="14.25" hidden="false" customHeight="false" outlineLevel="0" collapsed="false">
      <c r="M4173" s="30"/>
      <c r="N4173" s="29"/>
      <c r="O4173" s="34"/>
    </row>
    <row r="4174" customFormat="false" ht="14.25" hidden="false" customHeight="false" outlineLevel="0" collapsed="false">
      <c r="M4174" s="30"/>
      <c r="N4174" s="29"/>
      <c r="O4174" s="34"/>
    </row>
    <row r="4175" customFormat="false" ht="14.25" hidden="false" customHeight="false" outlineLevel="0" collapsed="false">
      <c r="M4175" s="30"/>
      <c r="N4175" s="29"/>
      <c r="O4175" s="34"/>
    </row>
    <row r="4176" customFormat="false" ht="14.25" hidden="false" customHeight="false" outlineLevel="0" collapsed="false">
      <c r="M4176" s="30"/>
      <c r="N4176" s="29"/>
      <c r="O4176" s="34"/>
    </row>
    <row r="4177" customFormat="false" ht="14.25" hidden="false" customHeight="false" outlineLevel="0" collapsed="false">
      <c r="M4177" s="30"/>
      <c r="N4177" s="29"/>
      <c r="O4177" s="34"/>
    </row>
    <row r="4178" customFormat="false" ht="14.25" hidden="false" customHeight="false" outlineLevel="0" collapsed="false">
      <c r="M4178" s="30"/>
      <c r="N4178" s="29"/>
      <c r="O4178" s="34"/>
    </row>
    <row r="4179" customFormat="false" ht="14.25" hidden="false" customHeight="false" outlineLevel="0" collapsed="false">
      <c r="M4179" s="30"/>
      <c r="N4179" s="29"/>
      <c r="O4179" s="34"/>
    </row>
    <row r="4180" customFormat="false" ht="14.25" hidden="false" customHeight="false" outlineLevel="0" collapsed="false">
      <c r="M4180" s="30"/>
      <c r="N4180" s="29"/>
      <c r="O4180" s="34"/>
    </row>
    <row r="4181" customFormat="false" ht="14.25" hidden="false" customHeight="false" outlineLevel="0" collapsed="false">
      <c r="M4181" s="30"/>
      <c r="N4181" s="29"/>
      <c r="O4181" s="34"/>
    </row>
    <row r="4182" customFormat="false" ht="14.25" hidden="false" customHeight="false" outlineLevel="0" collapsed="false">
      <c r="M4182" s="30"/>
      <c r="N4182" s="29"/>
      <c r="O4182" s="34"/>
    </row>
    <row r="4183" customFormat="false" ht="14.25" hidden="false" customHeight="false" outlineLevel="0" collapsed="false">
      <c r="M4183" s="30"/>
      <c r="N4183" s="29"/>
      <c r="O4183" s="34"/>
    </row>
    <row r="4184" customFormat="false" ht="14.25" hidden="false" customHeight="false" outlineLevel="0" collapsed="false">
      <c r="M4184" s="30"/>
      <c r="N4184" s="29"/>
      <c r="O4184" s="34"/>
    </row>
    <row r="4185" customFormat="false" ht="14.25" hidden="false" customHeight="false" outlineLevel="0" collapsed="false">
      <c r="M4185" s="30"/>
      <c r="N4185" s="29"/>
      <c r="O4185" s="34"/>
    </row>
    <row r="4186" customFormat="false" ht="14.25" hidden="false" customHeight="false" outlineLevel="0" collapsed="false">
      <c r="M4186" s="30"/>
      <c r="N4186" s="29"/>
      <c r="O4186" s="34"/>
    </row>
    <row r="4187" customFormat="false" ht="14.25" hidden="false" customHeight="false" outlineLevel="0" collapsed="false">
      <c r="M4187" s="30"/>
      <c r="N4187" s="29"/>
      <c r="O4187" s="34"/>
    </row>
    <row r="4188" customFormat="false" ht="14.25" hidden="false" customHeight="false" outlineLevel="0" collapsed="false">
      <c r="M4188" s="30"/>
      <c r="N4188" s="29"/>
      <c r="O4188" s="34"/>
    </row>
    <row r="4189" customFormat="false" ht="14.25" hidden="false" customHeight="false" outlineLevel="0" collapsed="false">
      <c r="M4189" s="30"/>
      <c r="N4189" s="29"/>
      <c r="O4189" s="34"/>
    </row>
    <row r="4190" customFormat="false" ht="14.25" hidden="false" customHeight="false" outlineLevel="0" collapsed="false">
      <c r="M4190" s="30"/>
      <c r="N4190" s="29"/>
      <c r="O4190" s="34"/>
    </row>
    <row r="4191" customFormat="false" ht="14.25" hidden="false" customHeight="false" outlineLevel="0" collapsed="false">
      <c r="M4191" s="30"/>
      <c r="N4191" s="29"/>
      <c r="O4191" s="34"/>
    </row>
    <row r="4192" customFormat="false" ht="14.25" hidden="false" customHeight="false" outlineLevel="0" collapsed="false">
      <c r="M4192" s="30"/>
      <c r="N4192" s="29"/>
      <c r="O4192" s="34"/>
    </row>
    <row r="4193" customFormat="false" ht="14.25" hidden="false" customHeight="false" outlineLevel="0" collapsed="false">
      <c r="M4193" s="30"/>
      <c r="N4193" s="29"/>
      <c r="O4193" s="34"/>
    </row>
    <row r="4194" customFormat="false" ht="14.25" hidden="false" customHeight="false" outlineLevel="0" collapsed="false">
      <c r="M4194" s="30"/>
      <c r="N4194" s="29"/>
      <c r="O4194" s="34"/>
    </row>
    <row r="4195" customFormat="false" ht="14.25" hidden="false" customHeight="false" outlineLevel="0" collapsed="false">
      <c r="M4195" s="30"/>
      <c r="N4195" s="29"/>
      <c r="O4195" s="34"/>
    </row>
    <row r="4196" customFormat="false" ht="14.25" hidden="false" customHeight="false" outlineLevel="0" collapsed="false">
      <c r="M4196" s="30"/>
      <c r="N4196" s="29"/>
      <c r="O4196" s="34"/>
    </row>
    <row r="4197" customFormat="false" ht="14.25" hidden="false" customHeight="false" outlineLevel="0" collapsed="false">
      <c r="M4197" s="30"/>
      <c r="N4197" s="29"/>
      <c r="O4197" s="34"/>
    </row>
    <row r="4198" customFormat="false" ht="14.25" hidden="false" customHeight="false" outlineLevel="0" collapsed="false">
      <c r="M4198" s="30"/>
      <c r="N4198" s="29"/>
      <c r="O4198" s="34"/>
    </row>
    <row r="4199" customFormat="false" ht="14.25" hidden="false" customHeight="false" outlineLevel="0" collapsed="false">
      <c r="M4199" s="30"/>
      <c r="N4199" s="29"/>
      <c r="O4199" s="34"/>
    </row>
    <row r="4200" customFormat="false" ht="14.25" hidden="false" customHeight="false" outlineLevel="0" collapsed="false">
      <c r="M4200" s="30"/>
      <c r="N4200" s="29"/>
      <c r="O4200" s="34"/>
    </row>
    <row r="4201" customFormat="false" ht="14.25" hidden="false" customHeight="false" outlineLevel="0" collapsed="false">
      <c r="M4201" s="30"/>
      <c r="N4201" s="29"/>
      <c r="O4201" s="34"/>
    </row>
    <row r="4202" customFormat="false" ht="14.25" hidden="false" customHeight="false" outlineLevel="0" collapsed="false">
      <c r="M4202" s="30"/>
      <c r="N4202" s="29"/>
      <c r="O4202" s="34"/>
    </row>
    <row r="4203" customFormat="false" ht="14.25" hidden="false" customHeight="false" outlineLevel="0" collapsed="false">
      <c r="M4203" s="30"/>
      <c r="N4203" s="29"/>
      <c r="O4203" s="34"/>
    </row>
    <row r="4204" customFormat="false" ht="14.25" hidden="false" customHeight="false" outlineLevel="0" collapsed="false">
      <c r="M4204" s="30"/>
      <c r="N4204" s="29"/>
      <c r="O4204" s="34"/>
    </row>
    <row r="4205" customFormat="false" ht="14.25" hidden="false" customHeight="false" outlineLevel="0" collapsed="false">
      <c r="M4205" s="30"/>
      <c r="N4205" s="29"/>
      <c r="O4205" s="34"/>
    </row>
    <row r="4206" customFormat="false" ht="14.25" hidden="false" customHeight="false" outlineLevel="0" collapsed="false">
      <c r="M4206" s="30"/>
      <c r="N4206" s="29"/>
      <c r="O4206" s="34"/>
    </row>
    <row r="4207" customFormat="false" ht="14.25" hidden="false" customHeight="false" outlineLevel="0" collapsed="false">
      <c r="M4207" s="30"/>
      <c r="N4207" s="29"/>
      <c r="O4207" s="34"/>
    </row>
    <row r="4208" customFormat="false" ht="14.25" hidden="false" customHeight="false" outlineLevel="0" collapsed="false">
      <c r="M4208" s="30"/>
      <c r="N4208" s="29"/>
      <c r="O4208" s="34"/>
    </row>
    <row r="4209" customFormat="false" ht="14.25" hidden="false" customHeight="false" outlineLevel="0" collapsed="false">
      <c r="M4209" s="30"/>
      <c r="N4209" s="29"/>
      <c r="O4209" s="34"/>
    </row>
    <row r="4210" customFormat="false" ht="14.25" hidden="false" customHeight="false" outlineLevel="0" collapsed="false">
      <c r="M4210" s="30"/>
      <c r="N4210" s="29"/>
      <c r="O4210" s="34"/>
    </row>
    <row r="4211" customFormat="false" ht="14.25" hidden="false" customHeight="false" outlineLevel="0" collapsed="false">
      <c r="M4211" s="30"/>
      <c r="N4211" s="29"/>
      <c r="O4211" s="34"/>
    </row>
    <row r="4212" customFormat="false" ht="14.25" hidden="false" customHeight="false" outlineLevel="0" collapsed="false">
      <c r="M4212" s="30"/>
      <c r="N4212" s="29"/>
      <c r="O4212" s="34"/>
    </row>
    <row r="4213" customFormat="false" ht="14.25" hidden="false" customHeight="false" outlineLevel="0" collapsed="false">
      <c r="M4213" s="30"/>
      <c r="N4213" s="29"/>
      <c r="O4213" s="34"/>
    </row>
    <row r="4214" customFormat="false" ht="14.25" hidden="false" customHeight="false" outlineLevel="0" collapsed="false">
      <c r="M4214" s="30"/>
      <c r="N4214" s="29"/>
      <c r="O4214" s="34"/>
    </row>
    <row r="4215" customFormat="false" ht="14.25" hidden="false" customHeight="false" outlineLevel="0" collapsed="false">
      <c r="M4215" s="30"/>
      <c r="N4215" s="29"/>
      <c r="O4215" s="34"/>
    </row>
    <row r="4216" customFormat="false" ht="14.25" hidden="false" customHeight="false" outlineLevel="0" collapsed="false">
      <c r="M4216" s="30"/>
      <c r="N4216" s="29"/>
      <c r="O4216" s="34"/>
    </row>
    <row r="4217" customFormat="false" ht="14.25" hidden="false" customHeight="false" outlineLevel="0" collapsed="false">
      <c r="M4217" s="30"/>
      <c r="N4217" s="29"/>
      <c r="O4217" s="34"/>
    </row>
    <row r="4218" customFormat="false" ht="14.25" hidden="false" customHeight="false" outlineLevel="0" collapsed="false">
      <c r="M4218" s="30"/>
      <c r="N4218" s="29"/>
      <c r="O4218" s="34"/>
    </row>
    <row r="4219" customFormat="false" ht="14.25" hidden="false" customHeight="false" outlineLevel="0" collapsed="false">
      <c r="M4219" s="30"/>
      <c r="N4219" s="29"/>
      <c r="O4219" s="34"/>
    </row>
    <row r="4220" customFormat="false" ht="14.25" hidden="false" customHeight="false" outlineLevel="0" collapsed="false">
      <c r="M4220" s="30"/>
      <c r="N4220" s="29"/>
      <c r="O4220" s="34"/>
    </row>
    <row r="4221" customFormat="false" ht="14.25" hidden="false" customHeight="false" outlineLevel="0" collapsed="false">
      <c r="M4221" s="30"/>
      <c r="N4221" s="29"/>
      <c r="O4221" s="34"/>
    </row>
    <row r="4222" customFormat="false" ht="14.25" hidden="false" customHeight="false" outlineLevel="0" collapsed="false">
      <c r="M4222" s="30"/>
      <c r="N4222" s="29"/>
      <c r="O4222" s="34"/>
    </row>
    <row r="4223" customFormat="false" ht="14.25" hidden="false" customHeight="false" outlineLevel="0" collapsed="false">
      <c r="M4223" s="30"/>
      <c r="N4223" s="29"/>
      <c r="O4223" s="34"/>
    </row>
    <row r="4224" customFormat="false" ht="14.25" hidden="false" customHeight="false" outlineLevel="0" collapsed="false">
      <c r="M4224" s="30"/>
      <c r="N4224" s="29"/>
      <c r="O4224" s="34"/>
    </row>
    <row r="4225" customFormat="false" ht="14.25" hidden="false" customHeight="false" outlineLevel="0" collapsed="false">
      <c r="M4225" s="30"/>
      <c r="N4225" s="29"/>
      <c r="O4225" s="34"/>
    </row>
    <row r="4226" customFormat="false" ht="14.25" hidden="false" customHeight="false" outlineLevel="0" collapsed="false">
      <c r="M4226" s="30"/>
      <c r="N4226" s="29"/>
      <c r="O4226" s="34"/>
    </row>
    <row r="4227" customFormat="false" ht="14.25" hidden="false" customHeight="false" outlineLevel="0" collapsed="false">
      <c r="M4227" s="30"/>
      <c r="N4227" s="29"/>
      <c r="O4227" s="34"/>
    </row>
    <row r="4228" customFormat="false" ht="14.25" hidden="false" customHeight="false" outlineLevel="0" collapsed="false">
      <c r="M4228" s="30"/>
      <c r="N4228" s="29"/>
      <c r="O4228" s="34"/>
    </row>
    <row r="4229" customFormat="false" ht="14.25" hidden="false" customHeight="false" outlineLevel="0" collapsed="false">
      <c r="M4229" s="30"/>
      <c r="N4229" s="29"/>
      <c r="O4229" s="34"/>
    </row>
    <row r="4230" customFormat="false" ht="14.25" hidden="false" customHeight="false" outlineLevel="0" collapsed="false">
      <c r="M4230" s="30"/>
      <c r="N4230" s="29"/>
      <c r="O4230" s="34"/>
    </row>
    <row r="4231" customFormat="false" ht="14.25" hidden="false" customHeight="false" outlineLevel="0" collapsed="false">
      <c r="M4231" s="30"/>
      <c r="N4231" s="29"/>
      <c r="O4231" s="34"/>
    </row>
    <row r="4232" customFormat="false" ht="14.25" hidden="false" customHeight="false" outlineLevel="0" collapsed="false">
      <c r="M4232" s="30"/>
      <c r="N4232" s="29"/>
      <c r="O4232" s="34"/>
    </row>
    <row r="4233" customFormat="false" ht="14.25" hidden="false" customHeight="false" outlineLevel="0" collapsed="false">
      <c r="M4233" s="30"/>
      <c r="N4233" s="29"/>
      <c r="O4233" s="34"/>
    </row>
    <row r="4234" customFormat="false" ht="14.25" hidden="false" customHeight="false" outlineLevel="0" collapsed="false">
      <c r="M4234" s="30"/>
      <c r="N4234" s="29"/>
      <c r="O4234" s="34"/>
    </row>
    <row r="4235" customFormat="false" ht="14.25" hidden="false" customHeight="false" outlineLevel="0" collapsed="false">
      <c r="M4235" s="30"/>
      <c r="N4235" s="29"/>
      <c r="O4235" s="34"/>
    </row>
    <row r="4236" customFormat="false" ht="14.25" hidden="false" customHeight="false" outlineLevel="0" collapsed="false">
      <c r="M4236" s="30"/>
      <c r="N4236" s="29"/>
      <c r="O4236" s="34"/>
    </row>
    <row r="4237" customFormat="false" ht="14.25" hidden="false" customHeight="false" outlineLevel="0" collapsed="false">
      <c r="M4237" s="30"/>
      <c r="N4237" s="29"/>
      <c r="O4237" s="34"/>
    </row>
    <row r="4238" customFormat="false" ht="14.25" hidden="false" customHeight="false" outlineLevel="0" collapsed="false">
      <c r="M4238" s="30"/>
      <c r="N4238" s="29"/>
      <c r="O4238" s="34"/>
    </row>
    <row r="4239" customFormat="false" ht="14.25" hidden="false" customHeight="false" outlineLevel="0" collapsed="false">
      <c r="M4239" s="30"/>
      <c r="N4239" s="29"/>
      <c r="O4239" s="34"/>
    </row>
    <row r="4240" customFormat="false" ht="14.25" hidden="false" customHeight="false" outlineLevel="0" collapsed="false">
      <c r="M4240" s="30"/>
      <c r="N4240" s="29"/>
      <c r="O4240" s="34"/>
    </row>
    <row r="4241" customFormat="false" ht="14.25" hidden="false" customHeight="false" outlineLevel="0" collapsed="false">
      <c r="M4241" s="30"/>
      <c r="N4241" s="29"/>
      <c r="O4241" s="34"/>
    </row>
    <row r="4242" customFormat="false" ht="14.25" hidden="false" customHeight="false" outlineLevel="0" collapsed="false">
      <c r="M4242" s="30"/>
      <c r="N4242" s="29"/>
      <c r="O4242" s="34"/>
    </row>
    <row r="4243" customFormat="false" ht="14.25" hidden="false" customHeight="false" outlineLevel="0" collapsed="false">
      <c r="M4243" s="30"/>
      <c r="N4243" s="29"/>
      <c r="O4243" s="34"/>
    </row>
    <row r="4244" customFormat="false" ht="14.25" hidden="false" customHeight="false" outlineLevel="0" collapsed="false">
      <c r="M4244" s="30"/>
      <c r="N4244" s="29"/>
      <c r="O4244" s="34"/>
    </row>
    <row r="4245" customFormat="false" ht="14.25" hidden="false" customHeight="false" outlineLevel="0" collapsed="false">
      <c r="M4245" s="30"/>
      <c r="N4245" s="29"/>
      <c r="O4245" s="34"/>
    </row>
    <row r="4246" customFormat="false" ht="14.25" hidden="false" customHeight="false" outlineLevel="0" collapsed="false">
      <c r="M4246" s="30"/>
      <c r="N4246" s="29"/>
      <c r="O4246" s="34"/>
    </row>
    <row r="4247" customFormat="false" ht="14.25" hidden="false" customHeight="false" outlineLevel="0" collapsed="false">
      <c r="M4247" s="30"/>
      <c r="N4247" s="29"/>
      <c r="O4247" s="34"/>
    </row>
    <row r="4248" customFormat="false" ht="14.25" hidden="false" customHeight="false" outlineLevel="0" collapsed="false">
      <c r="M4248" s="30"/>
      <c r="N4248" s="29"/>
      <c r="O4248" s="34"/>
    </row>
    <row r="4249" customFormat="false" ht="14.25" hidden="false" customHeight="false" outlineLevel="0" collapsed="false">
      <c r="M4249" s="30"/>
      <c r="N4249" s="29"/>
      <c r="O4249" s="34"/>
    </row>
    <row r="4250" customFormat="false" ht="14.25" hidden="false" customHeight="false" outlineLevel="0" collapsed="false">
      <c r="M4250" s="30"/>
      <c r="N4250" s="29"/>
      <c r="O4250" s="34"/>
    </row>
    <row r="4251" customFormat="false" ht="14.25" hidden="false" customHeight="false" outlineLevel="0" collapsed="false">
      <c r="M4251" s="30"/>
      <c r="N4251" s="29"/>
      <c r="O4251" s="34"/>
    </row>
    <row r="4252" customFormat="false" ht="14.25" hidden="false" customHeight="false" outlineLevel="0" collapsed="false">
      <c r="M4252" s="30"/>
      <c r="N4252" s="29"/>
      <c r="O4252" s="34"/>
    </row>
    <row r="4253" customFormat="false" ht="14.25" hidden="false" customHeight="false" outlineLevel="0" collapsed="false">
      <c r="M4253" s="30"/>
      <c r="N4253" s="29"/>
      <c r="O4253" s="34"/>
    </row>
    <row r="4254" customFormat="false" ht="14.25" hidden="false" customHeight="false" outlineLevel="0" collapsed="false">
      <c r="M4254" s="30"/>
      <c r="N4254" s="29"/>
      <c r="O4254" s="34"/>
    </row>
    <row r="4255" customFormat="false" ht="14.25" hidden="false" customHeight="false" outlineLevel="0" collapsed="false">
      <c r="M4255" s="30"/>
      <c r="N4255" s="29"/>
      <c r="O4255" s="34"/>
    </row>
    <row r="4256" customFormat="false" ht="14.25" hidden="false" customHeight="false" outlineLevel="0" collapsed="false">
      <c r="M4256" s="30"/>
      <c r="N4256" s="29"/>
      <c r="O4256" s="34"/>
    </row>
    <row r="4257" customFormat="false" ht="14.25" hidden="false" customHeight="false" outlineLevel="0" collapsed="false">
      <c r="M4257" s="30"/>
      <c r="N4257" s="29"/>
      <c r="O4257" s="34"/>
    </row>
    <row r="4258" customFormat="false" ht="14.25" hidden="false" customHeight="false" outlineLevel="0" collapsed="false">
      <c r="M4258" s="30"/>
      <c r="N4258" s="29"/>
      <c r="O4258" s="34"/>
    </row>
    <row r="4259" customFormat="false" ht="14.25" hidden="false" customHeight="false" outlineLevel="0" collapsed="false">
      <c r="M4259" s="30"/>
      <c r="N4259" s="29"/>
      <c r="O4259" s="34"/>
    </row>
    <row r="4260" customFormat="false" ht="14.25" hidden="false" customHeight="false" outlineLevel="0" collapsed="false">
      <c r="M4260" s="30"/>
      <c r="N4260" s="29"/>
      <c r="O4260" s="34"/>
    </row>
    <row r="4261" customFormat="false" ht="14.25" hidden="false" customHeight="false" outlineLevel="0" collapsed="false">
      <c r="M4261" s="30"/>
      <c r="N4261" s="29"/>
      <c r="O4261" s="34"/>
    </row>
    <row r="4262" customFormat="false" ht="14.25" hidden="false" customHeight="false" outlineLevel="0" collapsed="false">
      <c r="M4262" s="30"/>
      <c r="N4262" s="29"/>
      <c r="O4262" s="34"/>
    </row>
    <row r="4263" customFormat="false" ht="14.25" hidden="false" customHeight="false" outlineLevel="0" collapsed="false">
      <c r="M4263" s="30"/>
      <c r="N4263" s="29"/>
      <c r="O4263" s="34"/>
    </row>
    <row r="4264" customFormat="false" ht="14.25" hidden="false" customHeight="false" outlineLevel="0" collapsed="false">
      <c r="M4264" s="30"/>
      <c r="N4264" s="29"/>
      <c r="O4264" s="34"/>
    </row>
    <row r="4265" customFormat="false" ht="14.25" hidden="false" customHeight="false" outlineLevel="0" collapsed="false">
      <c r="M4265" s="30"/>
      <c r="N4265" s="29"/>
      <c r="O4265" s="34"/>
    </row>
    <row r="4266" customFormat="false" ht="14.25" hidden="false" customHeight="false" outlineLevel="0" collapsed="false">
      <c r="M4266" s="30"/>
      <c r="N4266" s="29"/>
      <c r="O4266" s="34"/>
    </row>
    <row r="4267" customFormat="false" ht="14.25" hidden="false" customHeight="false" outlineLevel="0" collapsed="false">
      <c r="M4267" s="30"/>
      <c r="N4267" s="29"/>
      <c r="O4267" s="34"/>
    </row>
    <row r="4268" customFormat="false" ht="14.25" hidden="false" customHeight="false" outlineLevel="0" collapsed="false">
      <c r="M4268" s="30"/>
      <c r="N4268" s="29"/>
      <c r="O4268" s="34"/>
    </row>
    <row r="4269" customFormat="false" ht="14.25" hidden="false" customHeight="false" outlineLevel="0" collapsed="false">
      <c r="M4269" s="30"/>
      <c r="N4269" s="29"/>
      <c r="O4269" s="34"/>
    </row>
    <row r="4270" customFormat="false" ht="14.25" hidden="false" customHeight="false" outlineLevel="0" collapsed="false">
      <c r="M4270" s="30"/>
      <c r="N4270" s="29"/>
      <c r="O4270" s="34"/>
    </row>
    <row r="4271" customFormat="false" ht="14.25" hidden="false" customHeight="false" outlineLevel="0" collapsed="false">
      <c r="M4271" s="30"/>
      <c r="N4271" s="29"/>
      <c r="O4271" s="34"/>
    </row>
    <row r="4272" customFormat="false" ht="14.25" hidden="false" customHeight="false" outlineLevel="0" collapsed="false">
      <c r="M4272" s="30"/>
      <c r="N4272" s="29"/>
      <c r="O4272" s="34"/>
    </row>
    <row r="4273" customFormat="false" ht="14.25" hidden="false" customHeight="false" outlineLevel="0" collapsed="false">
      <c r="M4273" s="30"/>
      <c r="N4273" s="29"/>
      <c r="O4273" s="34"/>
    </row>
    <row r="4274" customFormat="false" ht="14.25" hidden="false" customHeight="false" outlineLevel="0" collapsed="false">
      <c r="M4274" s="30"/>
      <c r="N4274" s="29"/>
      <c r="O4274" s="34"/>
    </row>
    <row r="4275" customFormat="false" ht="14.25" hidden="false" customHeight="false" outlineLevel="0" collapsed="false">
      <c r="M4275" s="30"/>
      <c r="N4275" s="29"/>
      <c r="O4275" s="34"/>
    </row>
    <row r="4276" customFormat="false" ht="14.25" hidden="false" customHeight="false" outlineLevel="0" collapsed="false">
      <c r="M4276" s="30"/>
      <c r="N4276" s="29"/>
      <c r="O4276" s="34"/>
    </row>
    <row r="4277" customFormat="false" ht="14.25" hidden="false" customHeight="false" outlineLevel="0" collapsed="false">
      <c r="M4277" s="30"/>
      <c r="N4277" s="29"/>
      <c r="O4277" s="34"/>
    </row>
    <row r="4278" customFormat="false" ht="14.25" hidden="false" customHeight="false" outlineLevel="0" collapsed="false">
      <c r="M4278" s="30"/>
      <c r="N4278" s="29"/>
      <c r="O4278" s="34"/>
    </row>
    <row r="4279" customFormat="false" ht="14.25" hidden="false" customHeight="false" outlineLevel="0" collapsed="false">
      <c r="M4279" s="30"/>
      <c r="N4279" s="29"/>
      <c r="O4279" s="34"/>
    </row>
    <row r="4280" customFormat="false" ht="14.25" hidden="false" customHeight="false" outlineLevel="0" collapsed="false">
      <c r="M4280" s="30"/>
      <c r="N4280" s="29"/>
      <c r="O4280" s="34"/>
    </row>
    <row r="4281" customFormat="false" ht="14.25" hidden="false" customHeight="false" outlineLevel="0" collapsed="false">
      <c r="M4281" s="30"/>
      <c r="N4281" s="29"/>
      <c r="O4281" s="34"/>
    </row>
    <row r="4282" customFormat="false" ht="14.25" hidden="false" customHeight="false" outlineLevel="0" collapsed="false">
      <c r="M4282" s="30"/>
      <c r="N4282" s="29"/>
      <c r="O4282" s="34"/>
    </row>
    <row r="4283" customFormat="false" ht="14.25" hidden="false" customHeight="false" outlineLevel="0" collapsed="false">
      <c r="M4283" s="30"/>
      <c r="N4283" s="29"/>
      <c r="O4283" s="34"/>
    </row>
    <row r="4284" customFormat="false" ht="14.25" hidden="false" customHeight="false" outlineLevel="0" collapsed="false">
      <c r="M4284" s="30"/>
      <c r="N4284" s="29"/>
      <c r="O4284" s="34"/>
    </row>
    <row r="4285" customFormat="false" ht="14.25" hidden="false" customHeight="false" outlineLevel="0" collapsed="false">
      <c r="M4285" s="30"/>
      <c r="N4285" s="29"/>
      <c r="O4285" s="34"/>
    </row>
    <row r="4286" customFormat="false" ht="14.25" hidden="false" customHeight="false" outlineLevel="0" collapsed="false">
      <c r="M4286" s="30"/>
      <c r="N4286" s="29"/>
      <c r="O4286" s="34"/>
    </row>
    <row r="4287" customFormat="false" ht="14.25" hidden="false" customHeight="false" outlineLevel="0" collapsed="false">
      <c r="M4287" s="30"/>
      <c r="N4287" s="29"/>
      <c r="O4287" s="34"/>
    </row>
    <row r="4288" customFormat="false" ht="14.25" hidden="false" customHeight="false" outlineLevel="0" collapsed="false">
      <c r="M4288" s="30"/>
      <c r="N4288" s="29"/>
      <c r="O4288" s="34"/>
    </row>
    <row r="4289" customFormat="false" ht="14.25" hidden="false" customHeight="false" outlineLevel="0" collapsed="false">
      <c r="M4289" s="30"/>
      <c r="N4289" s="29"/>
      <c r="O4289" s="34"/>
    </row>
    <row r="4290" customFormat="false" ht="14.25" hidden="false" customHeight="false" outlineLevel="0" collapsed="false">
      <c r="M4290" s="30"/>
      <c r="N4290" s="29"/>
      <c r="O4290" s="34"/>
    </row>
    <row r="4291" customFormat="false" ht="14.25" hidden="false" customHeight="false" outlineLevel="0" collapsed="false">
      <c r="M4291" s="30"/>
      <c r="N4291" s="29"/>
      <c r="O4291" s="34"/>
    </row>
    <row r="4292" customFormat="false" ht="14.25" hidden="false" customHeight="false" outlineLevel="0" collapsed="false">
      <c r="M4292" s="30"/>
      <c r="N4292" s="29"/>
      <c r="O4292" s="34"/>
    </row>
    <row r="4293" customFormat="false" ht="14.25" hidden="false" customHeight="false" outlineLevel="0" collapsed="false">
      <c r="M4293" s="30"/>
      <c r="N4293" s="29"/>
      <c r="O4293" s="34"/>
    </row>
    <row r="4294" customFormat="false" ht="14.25" hidden="false" customHeight="false" outlineLevel="0" collapsed="false">
      <c r="M4294" s="30"/>
      <c r="N4294" s="29"/>
      <c r="O4294" s="34"/>
    </row>
    <row r="4295" customFormat="false" ht="14.25" hidden="false" customHeight="false" outlineLevel="0" collapsed="false">
      <c r="M4295" s="30"/>
      <c r="N4295" s="29"/>
      <c r="O4295" s="34"/>
    </row>
    <row r="4296" customFormat="false" ht="14.25" hidden="false" customHeight="false" outlineLevel="0" collapsed="false">
      <c r="M4296" s="30"/>
      <c r="N4296" s="29"/>
      <c r="O4296" s="34"/>
    </row>
    <row r="4297" customFormat="false" ht="14.25" hidden="false" customHeight="false" outlineLevel="0" collapsed="false">
      <c r="M4297" s="30"/>
      <c r="N4297" s="29"/>
      <c r="O4297" s="34"/>
    </row>
    <row r="4298" customFormat="false" ht="14.25" hidden="false" customHeight="false" outlineLevel="0" collapsed="false">
      <c r="M4298" s="30"/>
      <c r="N4298" s="29"/>
      <c r="O4298" s="34"/>
    </row>
    <row r="4299" customFormat="false" ht="14.25" hidden="false" customHeight="false" outlineLevel="0" collapsed="false">
      <c r="M4299" s="30"/>
      <c r="N4299" s="29"/>
      <c r="O4299" s="34"/>
    </row>
    <row r="4300" customFormat="false" ht="14.25" hidden="false" customHeight="false" outlineLevel="0" collapsed="false">
      <c r="M4300" s="30"/>
      <c r="N4300" s="29"/>
      <c r="O4300" s="34"/>
    </row>
    <row r="4301" customFormat="false" ht="14.25" hidden="false" customHeight="false" outlineLevel="0" collapsed="false">
      <c r="M4301" s="30"/>
      <c r="N4301" s="29"/>
      <c r="O4301" s="34"/>
    </row>
    <row r="4302" customFormat="false" ht="14.25" hidden="false" customHeight="false" outlineLevel="0" collapsed="false">
      <c r="M4302" s="30"/>
      <c r="N4302" s="29"/>
      <c r="O4302" s="34"/>
    </row>
    <row r="4303" customFormat="false" ht="14.25" hidden="false" customHeight="false" outlineLevel="0" collapsed="false">
      <c r="M4303" s="30"/>
      <c r="N4303" s="29"/>
      <c r="O4303" s="34"/>
    </row>
    <row r="4304" customFormat="false" ht="14.25" hidden="false" customHeight="false" outlineLevel="0" collapsed="false">
      <c r="M4304" s="30"/>
      <c r="N4304" s="29"/>
      <c r="O4304" s="34"/>
    </row>
    <row r="4305" customFormat="false" ht="14.25" hidden="false" customHeight="false" outlineLevel="0" collapsed="false">
      <c r="M4305" s="30"/>
      <c r="N4305" s="29"/>
      <c r="O4305" s="34"/>
    </row>
    <row r="4306" customFormat="false" ht="14.25" hidden="false" customHeight="false" outlineLevel="0" collapsed="false">
      <c r="M4306" s="30"/>
      <c r="N4306" s="29"/>
      <c r="O4306" s="34"/>
    </row>
    <row r="4307" customFormat="false" ht="14.25" hidden="false" customHeight="false" outlineLevel="0" collapsed="false">
      <c r="M4307" s="30"/>
      <c r="N4307" s="29"/>
      <c r="O4307" s="34"/>
    </row>
    <row r="4308" customFormat="false" ht="14.25" hidden="false" customHeight="false" outlineLevel="0" collapsed="false">
      <c r="M4308" s="30"/>
      <c r="N4308" s="29"/>
      <c r="O4308" s="34"/>
    </row>
    <row r="4309" customFormat="false" ht="14.25" hidden="false" customHeight="false" outlineLevel="0" collapsed="false">
      <c r="M4309" s="30"/>
      <c r="N4309" s="29"/>
      <c r="O4309" s="34"/>
    </row>
    <row r="4310" customFormat="false" ht="14.25" hidden="false" customHeight="false" outlineLevel="0" collapsed="false">
      <c r="M4310" s="30"/>
      <c r="N4310" s="29"/>
      <c r="O4310" s="34"/>
    </row>
    <row r="4311" customFormat="false" ht="14.25" hidden="false" customHeight="false" outlineLevel="0" collapsed="false">
      <c r="M4311" s="30"/>
      <c r="N4311" s="29"/>
      <c r="O4311" s="34"/>
    </row>
    <row r="4312" customFormat="false" ht="14.25" hidden="false" customHeight="false" outlineLevel="0" collapsed="false">
      <c r="M4312" s="30"/>
      <c r="N4312" s="29"/>
      <c r="O4312" s="34"/>
    </row>
    <row r="4313" customFormat="false" ht="14.25" hidden="false" customHeight="false" outlineLevel="0" collapsed="false">
      <c r="M4313" s="30"/>
      <c r="N4313" s="29"/>
      <c r="O4313" s="34"/>
    </row>
    <row r="4314" customFormat="false" ht="14.25" hidden="false" customHeight="false" outlineLevel="0" collapsed="false">
      <c r="M4314" s="30"/>
      <c r="N4314" s="29"/>
      <c r="O4314" s="34"/>
    </row>
    <row r="4315" customFormat="false" ht="14.25" hidden="false" customHeight="false" outlineLevel="0" collapsed="false">
      <c r="M4315" s="30"/>
      <c r="N4315" s="29"/>
      <c r="O4315" s="34"/>
    </row>
    <row r="4316" customFormat="false" ht="14.25" hidden="false" customHeight="false" outlineLevel="0" collapsed="false">
      <c r="M4316" s="30"/>
      <c r="N4316" s="29"/>
      <c r="O4316" s="34"/>
    </row>
    <row r="4317" customFormat="false" ht="14.25" hidden="false" customHeight="false" outlineLevel="0" collapsed="false">
      <c r="M4317" s="30"/>
      <c r="N4317" s="29"/>
      <c r="O4317" s="34"/>
    </row>
    <row r="4318" customFormat="false" ht="14.25" hidden="false" customHeight="false" outlineLevel="0" collapsed="false">
      <c r="M4318" s="30"/>
      <c r="N4318" s="29"/>
      <c r="O4318" s="34"/>
    </row>
    <row r="4319" customFormat="false" ht="14.25" hidden="false" customHeight="false" outlineLevel="0" collapsed="false">
      <c r="M4319" s="30"/>
      <c r="N4319" s="29"/>
      <c r="O4319" s="34"/>
    </row>
    <row r="4320" customFormat="false" ht="14.25" hidden="false" customHeight="false" outlineLevel="0" collapsed="false">
      <c r="M4320" s="30"/>
      <c r="N4320" s="29"/>
      <c r="O4320" s="34"/>
    </row>
    <row r="4321" customFormat="false" ht="14.25" hidden="false" customHeight="false" outlineLevel="0" collapsed="false">
      <c r="M4321" s="30"/>
      <c r="N4321" s="29"/>
      <c r="O4321" s="34"/>
    </row>
    <row r="4322" customFormat="false" ht="14.25" hidden="false" customHeight="false" outlineLevel="0" collapsed="false">
      <c r="M4322" s="30"/>
      <c r="N4322" s="29"/>
      <c r="O4322" s="34"/>
    </row>
    <row r="4323" customFormat="false" ht="14.25" hidden="false" customHeight="false" outlineLevel="0" collapsed="false">
      <c r="M4323" s="30"/>
      <c r="N4323" s="29"/>
      <c r="O4323" s="34"/>
    </row>
    <row r="4324" customFormat="false" ht="14.25" hidden="false" customHeight="false" outlineLevel="0" collapsed="false">
      <c r="M4324" s="30"/>
      <c r="N4324" s="29"/>
      <c r="O4324" s="34"/>
    </row>
    <row r="4325" customFormat="false" ht="14.25" hidden="false" customHeight="false" outlineLevel="0" collapsed="false">
      <c r="M4325" s="30"/>
      <c r="N4325" s="29"/>
      <c r="O4325" s="34"/>
    </row>
    <row r="4326" customFormat="false" ht="14.25" hidden="false" customHeight="false" outlineLevel="0" collapsed="false">
      <c r="M4326" s="30"/>
      <c r="N4326" s="29"/>
      <c r="O4326" s="34"/>
    </row>
    <row r="4327" customFormat="false" ht="14.25" hidden="false" customHeight="false" outlineLevel="0" collapsed="false">
      <c r="M4327" s="30"/>
      <c r="N4327" s="29"/>
      <c r="O4327" s="34"/>
    </row>
    <row r="4328" customFormat="false" ht="14.25" hidden="false" customHeight="false" outlineLevel="0" collapsed="false">
      <c r="M4328" s="30"/>
      <c r="N4328" s="29"/>
      <c r="O4328" s="34"/>
    </row>
    <row r="4329" customFormat="false" ht="14.25" hidden="false" customHeight="false" outlineLevel="0" collapsed="false">
      <c r="M4329" s="30"/>
      <c r="N4329" s="29"/>
      <c r="O4329" s="34"/>
    </row>
    <row r="4330" customFormat="false" ht="14.25" hidden="false" customHeight="false" outlineLevel="0" collapsed="false">
      <c r="M4330" s="30"/>
      <c r="N4330" s="29"/>
      <c r="O4330" s="34"/>
    </row>
    <row r="4331" customFormat="false" ht="14.25" hidden="false" customHeight="false" outlineLevel="0" collapsed="false">
      <c r="M4331" s="30"/>
      <c r="N4331" s="29"/>
      <c r="O4331" s="34"/>
    </row>
    <row r="4332" customFormat="false" ht="14.25" hidden="false" customHeight="false" outlineLevel="0" collapsed="false">
      <c r="M4332" s="30"/>
      <c r="N4332" s="29"/>
      <c r="O4332" s="34"/>
    </row>
    <row r="4333" customFormat="false" ht="14.25" hidden="false" customHeight="false" outlineLevel="0" collapsed="false">
      <c r="M4333" s="30"/>
      <c r="N4333" s="29"/>
      <c r="O4333" s="34"/>
    </row>
    <row r="4334" customFormat="false" ht="14.25" hidden="false" customHeight="false" outlineLevel="0" collapsed="false">
      <c r="M4334" s="30"/>
      <c r="N4334" s="29"/>
      <c r="O4334" s="34"/>
    </row>
    <row r="4335" customFormat="false" ht="14.25" hidden="false" customHeight="false" outlineLevel="0" collapsed="false">
      <c r="M4335" s="30"/>
      <c r="N4335" s="29"/>
      <c r="O4335" s="34"/>
    </row>
    <row r="4336" customFormat="false" ht="14.25" hidden="false" customHeight="false" outlineLevel="0" collapsed="false">
      <c r="M4336" s="30"/>
      <c r="N4336" s="29"/>
      <c r="O4336" s="34"/>
    </row>
    <row r="4337" customFormat="false" ht="14.25" hidden="false" customHeight="false" outlineLevel="0" collapsed="false">
      <c r="M4337" s="30"/>
      <c r="N4337" s="29"/>
      <c r="O4337" s="34"/>
    </row>
    <row r="4338" customFormat="false" ht="14.25" hidden="false" customHeight="false" outlineLevel="0" collapsed="false">
      <c r="M4338" s="30"/>
      <c r="N4338" s="29"/>
      <c r="O4338" s="34"/>
    </row>
    <row r="4339" customFormat="false" ht="14.25" hidden="false" customHeight="false" outlineLevel="0" collapsed="false">
      <c r="M4339" s="30"/>
      <c r="N4339" s="29"/>
      <c r="O4339" s="34"/>
    </row>
    <row r="4340" customFormat="false" ht="14.25" hidden="false" customHeight="false" outlineLevel="0" collapsed="false">
      <c r="M4340" s="30"/>
      <c r="N4340" s="29"/>
      <c r="O4340" s="34"/>
    </row>
    <row r="4341" customFormat="false" ht="14.25" hidden="false" customHeight="false" outlineLevel="0" collapsed="false">
      <c r="M4341" s="30"/>
      <c r="N4341" s="29"/>
      <c r="O4341" s="34"/>
    </row>
    <row r="4342" customFormat="false" ht="14.25" hidden="false" customHeight="false" outlineLevel="0" collapsed="false">
      <c r="M4342" s="30"/>
      <c r="N4342" s="29"/>
      <c r="O4342" s="34"/>
    </row>
    <row r="4343" customFormat="false" ht="14.25" hidden="false" customHeight="false" outlineLevel="0" collapsed="false">
      <c r="M4343" s="30"/>
      <c r="N4343" s="29"/>
      <c r="O4343" s="34"/>
    </row>
    <row r="4344" customFormat="false" ht="14.25" hidden="false" customHeight="false" outlineLevel="0" collapsed="false">
      <c r="M4344" s="30"/>
      <c r="N4344" s="29"/>
      <c r="O4344" s="34"/>
    </row>
    <row r="4345" customFormat="false" ht="14.25" hidden="false" customHeight="false" outlineLevel="0" collapsed="false">
      <c r="M4345" s="30"/>
      <c r="N4345" s="29"/>
      <c r="O4345" s="34"/>
    </row>
    <row r="4346" customFormat="false" ht="14.25" hidden="false" customHeight="false" outlineLevel="0" collapsed="false">
      <c r="M4346" s="30"/>
      <c r="N4346" s="29"/>
      <c r="O4346" s="34"/>
    </row>
    <row r="4347" customFormat="false" ht="14.25" hidden="false" customHeight="false" outlineLevel="0" collapsed="false">
      <c r="M4347" s="30"/>
      <c r="N4347" s="29"/>
      <c r="O4347" s="34"/>
    </row>
    <row r="4348" customFormat="false" ht="14.25" hidden="false" customHeight="false" outlineLevel="0" collapsed="false">
      <c r="M4348" s="30"/>
      <c r="N4348" s="29"/>
      <c r="O4348" s="34"/>
    </row>
    <row r="4349" customFormat="false" ht="14.25" hidden="false" customHeight="false" outlineLevel="0" collapsed="false">
      <c r="M4349" s="30"/>
      <c r="N4349" s="29"/>
      <c r="O4349" s="34"/>
    </row>
    <row r="4350" customFormat="false" ht="14.25" hidden="false" customHeight="false" outlineLevel="0" collapsed="false">
      <c r="M4350" s="30"/>
      <c r="N4350" s="29"/>
      <c r="O4350" s="34"/>
    </row>
    <row r="4351" customFormat="false" ht="14.25" hidden="false" customHeight="false" outlineLevel="0" collapsed="false">
      <c r="M4351" s="30"/>
      <c r="N4351" s="29"/>
      <c r="O4351" s="34"/>
    </row>
    <row r="4352" customFormat="false" ht="14.25" hidden="false" customHeight="false" outlineLevel="0" collapsed="false">
      <c r="M4352" s="30"/>
      <c r="N4352" s="29"/>
      <c r="O4352" s="34"/>
    </row>
    <row r="4353" customFormat="false" ht="14.25" hidden="false" customHeight="false" outlineLevel="0" collapsed="false">
      <c r="M4353" s="30"/>
      <c r="N4353" s="29"/>
      <c r="O4353" s="34"/>
    </row>
    <row r="4354" customFormat="false" ht="14.25" hidden="false" customHeight="false" outlineLevel="0" collapsed="false">
      <c r="M4354" s="30"/>
      <c r="N4354" s="29"/>
      <c r="O4354" s="34"/>
    </row>
    <row r="4355" customFormat="false" ht="14.25" hidden="false" customHeight="false" outlineLevel="0" collapsed="false">
      <c r="M4355" s="30"/>
      <c r="N4355" s="29"/>
      <c r="O4355" s="34"/>
    </row>
    <row r="4356" customFormat="false" ht="14.25" hidden="false" customHeight="false" outlineLevel="0" collapsed="false">
      <c r="M4356" s="30"/>
      <c r="N4356" s="29"/>
      <c r="O4356" s="34"/>
    </row>
    <row r="4357" customFormat="false" ht="14.25" hidden="false" customHeight="false" outlineLevel="0" collapsed="false">
      <c r="M4357" s="30"/>
      <c r="N4357" s="29"/>
      <c r="O4357" s="34"/>
    </row>
    <row r="4358" customFormat="false" ht="14.25" hidden="false" customHeight="false" outlineLevel="0" collapsed="false">
      <c r="M4358" s="30"/>
      <c r="N4358" s="29"/>
      <c r="O4358" s="34"/>
    </row>
    <row r="4359" customFormat="false" ht="14.25" hidden="false" customHeight="false" outlineLevel="0" collapsed="false">
      <c r="M4359" s="30"/>
      <c r="N4359" s="29"/>
      <c r="O4359" s="34"/>
    </row>
    <row r="4360" customFormat="false" ht="14.25" hidden="false" customHeight="false" outlineLevel="0" collapsed="false">
      <c r="M4360" s="30"/>
      <c r="N4360" s="29"/>
      <c r="O4360" s="34"/>
    </row>
    <row r="4361" customFormat="false" ht="14.25" hidden="false" customHeight="false" outlineLevel="0" collapsed="false">
      <c r="M4361" s="30"/>
      <c r="N4361" s="29"/>
      <c r="O4361" s="34"/>
    </row>
    <row r="4362" customFormat="false" ht="14.25" hidden="false" customHeight="false" outlineLevel="0" collapsed="false">
      <c r="M4362" s="30"/>
      <c r="N4362" s="29"/>
      <c r="O4362" s="34"/>
    </row>
    <row r="4363" customFormat="false" ht="14.25" hidden="false" customHeight="false" outlineLevel="0" collapsed="false">
      <c r="M4363" s="30"/>
      <c r="N4363" s="29"/>
      <c r="O4363" s="34"/>
    </row>
    <row r="4364" customFormat="false" ht="14.25" hidden="false" customHeight="false" outlineLevel="0" collapsed="false">
      <c r="M4364" s="30"/>
      <c r="N4364" s="29"/>
      <c r="O4364" s="34"/>
    </row>
    <row r="4365" customFormat="false" ht="14.25" hidden="false" customHeight="false" outlineLevel="0" collapsed="false">
      <c r="M4365" s="30"/>
      <c r="N4365" s="29"/>
      <c r="O4365" s="34"/>
    </row>
    <row r="4366" customFormat="false" ht="14.25" hidden="false" customHeight="false" outlineLevel="0" collapsed="false">
      <c r="M4366" s="30"/>
      <c r="N4366" s="29"/>
      <c r="O4366" s="34"/>
    </row>
    <row r="4367" customFormat="false" ht="14.25" hidden="false" customHeight="false" outlineLevel="0" collapsed="false">
      <c r="M4367" s="30"/>
      <c r="N4367" s="29"/>
      <c r="O4367" s="34"/>
    </row>
    <row r="4368" customFormat="false" ht="14.25" hidden="false" customHeight="false" outlineLevel="0" collapsed="false">
      <c r="M4368" s="30"/>
      <c r="N4368" s="29"/>
      <c r="O4368" s="34"/>
    </row>
    <row r="4369" customFormat="false" ht="14.25" hidden="false" customHeight="false" outlineLevel="0" collapsed="false">
      <c r="M4369" s="30"/>
      <c r="N4369" s="29"/>
      <c r="O4369" s="34"/>
    </row>
    <row r="4370" customFormat="false" ht="14.25" hidden="false" customHeight="false" outlineLevel="0" collapsed="false">
      <c r="M4370" s="30"/>
      <c r="N4370" s="29"/>
      <c r="O4370" s="34"/>
    </row>
    <row r="4371" customFormat="false" ht="14.25" hidden="false" customHeight="false" outlineLevel="0" collapsed="false">
      <c r="M4371" s="30"/>
      <c r="N4371" s="29"/>
      <c r="O4371" s="34"/>
    </row>
    <row r="4372" customFormat="false" ht="14.25" hidden="false" customHeight="false" outlineLevel="0" collapsed="false">
      <c r="M4372" s="30"/>
      <c r="N4372" s="29"/>
      <c r="O4372" s="34"/>
    </row>
    <row r="4373" customFormat="false" ht="14.25" hidden="false" customHeight="false" outlineLevel="0" collapsed="false">
      <c r="M4373" s="30"/>
      <c r="N4373" s="29"/>
      <c r="O4373" s="34"/>
    </row>
    <row r="4374" customFormat="false" ht="14.25" hidden="false" customHeight="false" outlineLevel="0" collapsed="false">
      <c r="M4374" s="30"/>
      <c r="N4374" s="29"/>
      <c r="O4374" s="34"/>
    </row>
    <row r="4375" customFormat="false" ht="14.25" hidden="false" customHeight="false" outlineLevel="0" collapsed="false">
      <c r="M4375" s="30"/>
      <c r="N4375" s="29"/>
      <c r="O4375" s="34"/>
    </row>
    <row r="4376" customFormat="false" ht="14.25" hidden="false" customHeight="false" outlineLevel="0" collapsed="false">
      <c r="M4376" s="30"/>
      <c r="N4376" s="29"/>
      <c r="O4376" s="34"/>
    </row>
    <row r="4377" customFormat="false" ht="14.25" hidden="false" customHeight="false" outlineLevel="0" collapsed="false">
      <c r="M4377" s="30"/>
      <c r="N4377" s="29"/>
      <c r="O4377" s="34"/>
    </row>
    <row r="4378" customFormat="false" ht="14.25" hidden="false" customHeight="false" outlineLevel="0" collapsed="false">
      <c r="M4378" s="30"/>
      <c r="N4378" s="29"/>
      <c r="O4378" s="34"/>
    </row>
    <row r="4379" customFormat="false" ht="14.25" hidden="false" customHeight="false" outlineLevel="0" collapsed="false">
      <c r="M4379" s="30"/>
      <c r="N4379" s="29"/>
      <c r="O4379" s="34"/>
    </row>
    <row r="4380" customFormat="false" ht="14.25" hidden="false" customHeight="false" outlineLevel="0" collapsed="false">
      <c r="M4380" s="30"/>
      <c r="N4380" s="29"/>
      <c r="O4380" s="34"/>
    </row>
    <row r="4381" customFormat="false" ht="14.25" hidden="false" customHeight="false" outlineLevel="0" collapsed="false">
      <c r="M4381" s="30"/>
      <c r="N4381" s="29"/>
      <c r="O4381" s="34"/>
    </row>
    <row r="4382" customFormat="false" ht="14.25" hidden="false" customHeight="false" outlineLevel="0" collapsed="false">
      <c r="M4382" s="30"/>
      <c r="N4382" s="29"/>
      <c r="O4382" s="34"/>
    </row>
    <row r="4383" customFormat="false" ht="14.25" hidden="false" customHeight="false" outlineLevel="0" collapsed="false">
      <c r="M4383" s="30"/>
      <c r="N4383" s="29"/>
      <c r="O4383" s="34"/>
    </row>
    <row r="4384" customFormat="false" ht="14.25" hidden="false" customHeight="false" outlineLevel="0" collapsed="false">
      <c r="M4384" s="30"/>
      <c r="N4384" s="29"/>
      <c r="O4384" s="34"/>
    </row>
    <row r="4385" customFormat="false" ht="14.25" hidden="false" customHeight="false" outlineLevel="0" collapsed="false">
      <c r="M4385" s="30"/>
      <c r="N4385" s="29"/>
      <c r="O4385" s="34"/>
    </row>
    <row r="4386" customFormat="false" ht="14.25" hidden="false" customHeight="false" outlineLevel="0" collapsed="false">
      <c r="M4386" s="30"/>
      <c r="N4386" s="29"/>
      <c r="O4386" s="34"/>
    </row>
    <row r="4387" customFormat="false" ht="14.25" hidden="false" customHeight="false" outlineLevel="0" collapsed="false">
      <c r="M4387" s="30"/>
      <c r="N4387" s="29"/>
      <c r="O4387" s="34"/>
    </row>
    <row r="4388" customFormat="false" ht="14.25" hidden="false" customHeight="false" outlineLevel="0" collapsed="false">
      <c r="M4388" s="30"/>
      <c r="N4388" s="29"/>
      <c r="O4388" s="34"/>
    </row>
    <row r="4389" customFormat="false" ht="14.25" hidden="false" customHeight="false" outlineLevel="0" collapsed="false">
      <c r="M4389" s="30"/>
      <c r="N4389" s="29"/>
      <c r="O4389" s="34"/>
    </row>
    <row r="4390" customFormat="false" ht="14.25" hidden="false" customHeight="false" outlineLevel="0" collapsed="false">
      <c r="M4390" s="30"/>
      <c r="N4390" s="29"/>
      <c r="O4390" s="34"/>
    </row>
    <row r="4391" customFormat="false" ht="14.25" hidden="false" customHeight="false" outlineLevel="0" collapsed="false">
      <c r="M4391" s="30"/>
      <c r="N4391" s="29"/>
      <c r="O4391" s="34"/>
    </row>
    <row r="4392" customFormat="false" ht="14.25" hidden="false" customHeight="false" outlineLevel="0" collapsed="false">
      <c r="M4392" s="30"/>
      <c r="N4392" s="29"/>
      <c r="O4392" s="34"/>
    </row>
    <row r="4393" customFormat="false" ht="14.25" hidden="false" customHeight="false" outlineLevel="0" collapsed="false">
      <c r="M4393" s="30"/>
      <c r="N4393" s="29"/>
      <c r="O4393" s="34"/>
    </row>
    <row r="4394" customFormat="false" ht="14.25" hidden="false" customHeight="false" outlineLevel="0" collapsed="false">
      <c r="M4394" s="30"/>
      <c r="N4394" s="29"/>
      <c r="O4394" s="34"/>
    </row>
    <row r="4395" customFormat="false" ht="14.25" hidden="false" customHeight="false" outlineLevel="0" collapsed="false">
      <c r="M4395" s="30"/>
      <c r="N4395" s="29"/>
      <c r="O4395" s="34"/>
    </row>
    <row r="4396" customFormat="false" ht="14.25" hidden="false" customHeight="false" outlineLevel="0" collapsed="false">
      <c r="M4396" s="30"/>
      <c r="N4396" s="29"/>
      <c r="O4396" s="34"/>
    </row>
    <row r="4397" customFormat="false" ht="14.25" hidden="false" customHeight="false" outlineLevel="0" collapsed="false">
      <c r="M4397" s="30"/>
      <c r="N4397" s="29"/>
      <c r="O4397" s="34"/>
    </row>
    <row r="4398" customFormat="false" ht="14.25" hidden="false" customHeight="false" outlineLevel="0" collapsed="false">
      <c r="M4398" s="30"/>
      <c r="N4398" s="29"/>
      <c r="O4398" s="34"/>
    </row>
    <row r="4399" customFormat="false" ht="14.25" hidden="false" customHeight="false" outlineLevel="0" collapsed="false">
      <c r="M4399" s="30"/>
      <c r="N4399" s="29"/>
      <c r="O4399" s="34"/>
    </row>
    <row r="4400" customFormat="false" ht="14.25" hidden="false" customHeight="false" outlineLevel="0" collapsed="false">
      <c r="M4400" s="30"/>
      <c r="N4400" s="29"/>
      <c r="O4400" s="34"/>
    </row>
    <row r="4401" customFormat="false" ht="14.25" hidden="false" customHeight="false" outlineLevel="0" collapsed="false">
      <c r="M4401" s="30"/>
      <c r="N4401" s="29"/>
      <c r="O4401" s="34"/>
    </row>
    <row r="4402" customFormat="false" ht="14.25" hidden="false" customHeight="false" outlineLevel="0" collapsed="false">
      <c r="M4402" s="30"/>
      <c r="N4402" s="29"/>
      <c r="O4402" s="34"/>
    </row>
    <row r="4403" customFormat="false" ht="14.25" hidden="false" customHeight="false" outlineLevel="0" collapsed="false">
      <c r="M4403" s="30"/>
      <c r="N4403" s="29"/>
      <c r="O4403" s="34"/>
    </row>
    <row r="4404" customFormat="false" ht="14.25" hidden="false" customHeight="false" outlineLevel="0" collapsed="false">
      <c r="M4404" s="30"/>
      <c r="N4404" s="29"/>
      <c r="O4404" s="34"/>
    </row>
    <row r="4405" customFormat="false" ht="14.25" hidden="false" customHeight="false" outlineLevel="0" collapsed="false">
      <c r="M4405" s="30"/>
      <c r="N4405" s="29"/>
      <c r="O4405" s="34"/>
    </row>
    <row r="4406" customFormat="false" ht="14.25" hidden="false" customHeight="false" outlineLevel="0" collapsed="false">
      <c r="M4406" s="30"/>
      <c r="N4406" s="29"/>
      <c r="O4406" s="34"/>
    </row>
    <row r="4407" customFormat="false" ht="14.25" hidden="false" customHeight="false" outlineLevel="0" collapsed="false">
      <c r="M4407" s="30"/>
      <c r="N4407" s="29"/>
      <c r="O4407" s="34"/>
    </row>
    <row r="4408" customFormat="false" ht="14.25" hidden="false" customHeight="false" outlineLevel="0" collapsed="false">
      <c r="M4408" s="30"/>
      <c r="N4408" s="29"/>
      <c r="O4408" s="34"/>
    </row>
    <row r="4409" customFormat="false" ht="14.25" hidden="false" customHeight="false" outlineLevel="0" collapsed="false">
      <c r="M4409" s="30"/>
      <c r="N4409" s="29"/>
      <c r="O4409" s="34"/>
    </row>
    <row r="4410" customFormat="false" ht="14.25" hidden="false" customHeight="false" outlineLevel="0" collapsed="false">
      <c r="M4410" s="30"/>
      <c r="N4410" s="29"/>
      <c r="O4410" s="34"/>
    </row>
    <row r="4411" customFormat="false" ht="14.25" hidden="false" customHeight="false" outlineLevel="0" collapsed="false">
      <c r="M4411" s="30"/>
      <c r="N4411" s="29"/>
      <c r="O4411" s="34"/>
    </row>
    <row r="4412" customFormat="false" ht="14.25" hidden="false" customHeight="false" outlineLevel="0" collapsed="false">
      <c r="M4412" s="30"/>
      <c r="N4412" s="29"/>
      <c r="O4412" s="34"/>
    </row>
    <row r="4413" customFormat="false" ht="14.25" hidden="false" customHeight="false" outlineLevel="0" collapsed="false">
      <c r="M4413" s="30"/>
      <c r="N4413" s="29"/>
      <c r="O4413" s="34"/>
    </row>
    <row r="4414" customFormat="false" ht="14.25" hidden="false" customHeight="false" outlineLevel="0" collapsed="false">
      <c r="M4414" s="30"/>
      <c r="N4414" s="29"/>
      <c r="O4414" s="34"/>
    </row>
    <row r="4415" customFormat="false" ht="14.25" hidden="false" customHeight="false" outlineLevel="0" collapsed="false">
      <c r="M4415" s="30"/>
      <c r="N4415" s="29"/>
      <c r="O4415" s="34"/>
    </row>
    <row r="4416" customFormat="false" ht="14.25" hidden="false" customHeight="false" outlineLevel="0" collapsed="false">
      <c r="M4416" s="30"/>
      <c r="N4416" s="29"/>
      <c r="O4416" s="34"/>
    </row>
    <row r="4417" customFormat="false" ht="14.25" hidden="false" customHeight="false" outlineLevel="0" collapsed="false">
      <c r="M4417" s="30"/>
      <c r="N4417" s="29"/>
      <c r="O4417" s="34"/>
    </row>
    <row r="4418" customFormat="false" ht="14.25" hidden="false" customHeight="false" outlineLevel="0" collapsed="false">
      <c r="M4418" s="30"/>
      <c r="N4418" s="29"/>
      <c r="O4418" s="34"/>
    </row>
    <row r="4419" customFormat="false" ht="14.25" hidden="false" customHeight="false" outlineLevel="0" collapsed="false">
      <c r="M4419" s="30"/>
      <c r="N4419" s="29"/>
      <c r="O4419" s="34"/>
    </row>
    <row r="4420" customFormat="false" ht="14.25" hidden="false" customHeight="false" outlineLevel="0" collapsed="false">
      <c r="M4420" s="30"/>
      <c r="N4420" s="29"/>
      <c r="O4420" s="34"/>
    </row>
    <row r="4421" customFormat="false" ht="14.25" hidden="false" customHeight="false" outlineLevel="0" collapsed="false">
      <c r="M4421" s="30"/>
      <c r="N4421" s="29"/>
      <c r="O4421" s="34"/>
    </row>
    <row r="4422" customFormat="false" ht="14.25" hidden="false" customHeight="false" outlineLevel="0" collapsed="false">
      <c r="M4422" s="30"/>
      <c r="N4422" s="29"/>
      <c r="O4422" s="34"/>
    </row>
    <row r="4423" customFormat="false" ht="14.25" hidden="false" customHeight="false" outlineLevel="0" collapsed="false">
      <c r="M4423" s="30"/>
      <c r="N4423" s="29"/>
      <c r="O4423" s="34"/>
    </row>
    <row r="4424" customFormat="false" ht="14.25" hidden="false" customHeight="false" outlineLevel="0" collapsed="false">
      <c r="M4424" s="30"/>
      <c r="N4424" s="29"/>
      <c r="O4424" s="34"/>
    </row>
    <row r="4425" customFormat="false" ht="14.25" hidden="false" customHeight="false" outlineLevel="0" collapsed="false">
      <c r="M4425" s="30"/>
      <c r="N4425" s="29"/>
      <c r="O4425" s="34"/>
    </row>
    <row r="4426" customFormat="false" ht="14.25" hidden="false" customHeight="false" outlineLevel="0" collapsed="false">
      <c r="M4426" s="30"/>
      <c r="N4426" s="29"/>
      <c r="O4426" s="34"/>
    </row>
    <row r="4427" customFormat="false" ht="14.25" hidden="false" customHeight="false" outlineLevel="0" collapsed="false">
      <c r="M4427" s="30"/>
      <c r="N4427" s="29"/>
      <c r="O4427" s="34"/>
    </row>
    <row r="4428" customFormat="false" ht="14.25" hidden="false" customHeight="false" outlineLevel="0" collapsed="false">
      <c r="M4428" s="30"/>
      <c r="N4428" s="29"/>
      <c r="O4428" s="34"/>
    </row>
    <row r="4429" customFormat="false" ht="14.25" hidden="false" customHeight="false" outlineLevel="0" collapsed="false">
      <c r="M4429" s="30"/>
      <c r="N4429" s="29"/>
      <c r="O4429" s="34"/>
    </row>
    <row r="4430" customFormat="false" ht="14.25" hidden="false" customHeight="false" outlineLevel="0" collapsed="false">
      <c r="M4430" s="30"/>
      <c r="N4430" s="29"/>
      <c r="O4430" s="34"/>
    </row>
    <row r="4431" customFormat="false" ht="14.25" hidden="false" customHeight="false" outlineLevel="0" collapsed="false">
      <c r="M4431" s="30"/>
      <c r="N4431" s="29"/>
      <c r="O4431" s="34"/>
    </row>
    <row r="4432" customFormat="false" ht="14.25" hidden="false" customHeight="false" outlineLevel="0" collapsed="false">
      <c r="M4432" s="30"/>
      <c r="N4432" s="29"/>
      <c r="O4432" s="34"/>
    </row>
    <row r="4433" customFormat="false" ht="14.25" hidden="false" customHeight="false" outlineLevel="0" collapsed="false">
      <c r="M4433" s="30"/>
      <c r="N4433" s="29"/>
      <c r="O4433" s="34"/>
    </row>
    <row r="4434" customFormat="false" ht="14.25" hidden="false" customHeight="false" outlineLevel="0" collapsed="false">
      <c r="M4434" s="30"/>
      <c r="N4434" s="29"/>
      <c r="O4434" s="34"/>
    </row>
    <row r="4435" customFormat="false" ht="14.25" hidden="false" customHeight="false" outlineLevel="0" collapsed="false">
      <c r="M4435" s="30"/>
      <c r="N4435" s="29"/>
      <c r="O4435" s="34"/>
    </row>
    <row r="4436" customFormat="false" ht="14.25" hidden="false" customHeight="false" outlineLevel="0" collapsed="false">
      <c r="M4436" s="30"/>
      <c r="N4436" s="29"/>
      <c r="O4436" s="34"/>
    </row>
    <row r="4437" customFormat="false" ht="14.25" hidden="false" customHeight="false" outlineLevel="0" collapsed="false">
      <c r="M4437" s="30"/>
      <c r="N4437" s="29"/>
      <c r="O4437" s="34"/>
    </row>
    <row r="4438" customFormat="false" ht="14.25" hidden="false" customHeight="false" outlineLevel="0" collapsed="false">
      <c r="M4438" s="30"/>
      <c r="N4438" s="29"/>
      <c r="O4438" s="34"/>
    </row>
    <row r="4439" customFormat="false" ht="14.25" hidden="false" customHeight="false" outlineLevel="0" collapsed="false">
      <c r="M4439" s="30"/>
      <c r="N4439" s="29"/>
      <c r="O4439" s="34"/>
    </row>
    <row r="4440" customFormat="false" ht="14.25" hidden="false" customHeight="false" outlineLevel="0" collapsed="false">
      <c r="M4440" s="30"/>
      <c r="N4440" s="29"/>
      <c r="O4440" s="34"/>
    </row>
    <row r="4441" customFormat="false" ht="14.25" hidden="false" customHeight="false" outlineLevel="0" collapsed="false">
      <c r="M4441" s="30"/>
      <c r="N4441" s="29"/>
      <c r="O4441" s="34"/>
    </row>
    <row r="4442" customFormat="false" ht="14.25" hidden="false" customHeight="false" outlineLevel="0" collapsed="false">
      <c r="M4442" s="30"/>
      <c r="N4442" s="29"/>
      <c r="O4442" s="34"/>
    </row>
    <row r="4443" customFormat="false" ht="14.25" hidden="false" customHeight="false" outlineLevel="0" collapsed="false">
      <c r="M4443" s="30"/>
      <c r="N4443" s="29"/>
      <c r="O4443" s="34"/>
    </row>
    <row r="4444" customFormat="false" ht="14.25" hidden="false" customHeight="false" outlineLevel="0" collapsed="false">
      <c r="M4444" s="30"/>
      <c r="N4444" s="29"/>
      <c r="O4444" s="34"/>
    </row>
    <row r="4445" customFormat="false" ht="14.25" hidden="false" customHeight="false" outlineLevel="0" collapsed="false">
      <c r="M4445" s="30"/>
      <c r="N4445" s="29"/>
      <c r="O4445" s="34"/>
    </row>
    <row r="4446" customFormat="false" ht="14.25" hidden="false" customHeight="false" outlineLevel="0" collapsed="false">
      <c r="M4446" s="30"/>
      <c r="N4446" s="29"/>
      <c r="O4446" s="34"/>
    </row>
    <row r="4447" customFormat="false" ht="14.25" hidden="false" customHeight="false" outlineLevel="0" collapsed="false">
      <c r="M4447" s="30"/>
      <c r="N4447" s="29"/>
      <c r="O4447" s="34"/>
    </row>
    <row r="4448" customFormat="false" ht="14.25" hidden="false" customHeight="false" outlineLevel="0" collapsed="false">
      <c r="M4448" s="30"/>
      <c r="N4448" s="29"/>
      <c r="O4448" s="34"/>
    </row>
    <row r="4449" customFormat="false" ht="14.25" hidden="false" customHeight="false" outlineLevel="0" collapsed="false">
      <c r="M4449" s="30"/>
      <c r="N4449" s="29"/>
      <c r="O4449" s="34"/>
    </row>
    <row r="4450" customFormat="false" ht="14.25" hidden="false" customHeight="false" outlineLevel="0" collapsed="false">
      <c r="M4450" s="30"/>
      <c r="N4450" s="29"/>
      <c r="O4450" s="34"/>
    </row>
    <row r="4451" customFormat="false" ht="14.25" hidden="false" customHeight="false" outlineLevel="0" collapsed="false">
      <c r="M4451" s="30"/>
      <c r="N4451" s="29"/>
      <c r="O4451" s="34"/>
    </row>
    <row r="4452" customFormat="false" ht="14.25" hidden="false" customHeight="false" outlineLevel="0" collapsed="false">
      <c r="M4452" s="30"/>
      <c r="N4452" s="29"/>
      <c r="O4452" s="34"/>
    </row>
    <row r="4453" customFormat="false" ht="14.25" hidden="false" customHeight="false" outlineLevel="0" collapsed="false">
      <c r="M4453" s="30"/>
      <c r="N4453" s="29"/>
      <c r="O4453" s="34"/>
    </row>
    <row r="4454" customFormat="false" ht="14.25" hidden="false" customHeight="false" outlineLevel="0" collapsed="false">
      <c r="M4454" s="30"/>
      <c r="N4454" s="29"/>
      <c r="O4454" s="34"/>
    </row>
    <row r="4455" customFormat="false" ht="14.25" hidden="false" customHeight="false" outlineLevel="0" collapsed="false">
      <c r="M4455" s="30"/>
      <c r="N4455" s="29"/>
      <c r="O4455" s="34"/>
    </row>
    <row r="4456" customFormat="false" ht="14.25" hidden="false" customHeight="false" outlineLevel="0" collapsed="false">
      <c r="M4456" s="30"/>
      <c r="N4456" s="29"/>
      <c r="O4456" s="34"/>
    </row>
    <row r="4457" customFormat="false" ht="14.25" hidden="false" customHeight="false" outlineLevel="0" collapsed="false">
      <c r="M4457" s="30"/>
      <c r="N4457" s="29"/>
      <c r="O4457" s="34"/>
    </row>
    <row r="4458" customFormat="false" ht="14.25" hidden="false" customHeight="false" outlineLevel="0" collapsed="false">
      <c r="M4458" s="30"/>
      <c r="N4458" s="29"/>
      <c r="O4458" s="34"/>
    </row>
    <row r="4459" customFormat="false" ht="14.25" hidden="false" customHeight="false" outlineLevel="0" collapsed="false">
      <c r="M4459" s="30"/>
      <c r="N4459" s="29"/>
      <c r="O4459" s="34"/>
    </row>
    <row r="4460" customFormat="false" ht="14.25" hidden="false" customHeight="false" outlineLevel="0" collapsed="false">
      <c r="M4460" s="30"/>
      <c r="N4460" s="29"/>
      <c r="O4460" s="34"/>
    </row>
    <row r="4461" customFormat="false" ht="14.25" hidden="false" customHeight="false" outlineLevel="0" collapsed="false">
      <c r="M4461" s="30"/>
      <c r="N4461" s="29"/>
      <c r="O4461" s="34"/>
    </row>
    <row r="4462" customFormat="false" ht="14.25" hidden="false" customHeight="false" outlineLevel="0" collapsed="false">
      <c r="M4462" s="30"/>
      <c r="N4462" s="29"/>
      <c r="O4462" s="34"/>
    </row>
    <row r="4463" customFormat="false" ht="14.25" hidden="false" customHeight="false" outlineLevel="0" collapsed="false">
      <c r="M4463" s="30"/>
      <c r="N4463" s="29"/>
      <c r="O4463" s="34"/>
    </row>
    <row r="4464" customFormat="false" ht="14.25" hidden="false" customHeight="false" outlineLevel="0" collapsed="false">
      <c r="M4464" s="30"/>
      <c r="N4464" s="29"/>
      <c r="O4464" s="34"/>
    </row>
    <row r="4465" customFormat="false" ht="14.25" hidden="false" customHeight="false" outlineLevel="0" collapsed="false">
      <c r="M4465" s="30"/>
      <c r="N4465" s="29"/>
      <c r="O4465" s="34"/>
    </row>
    <row r="4466" customFormat="false" ht="14.25" hidden="false" customHeight="false" outlineLevel="0" collapsed="false">
      <c r="M4466" s="30"/>
      <c r="N4466" s="29"/>
      <c r="O4466" s="34"/>
    </row>
    <row r="4467" customFormat="false" ht="14.25" hidden="false" customHeight="false" outlineLevel="0" collapsed="false">
      <c r="M4467" s="30"/>
      <c r="N4467" s="29"/>
      <c r="O4467" s="34"/>
    </row>
    <row r="4468" customFormat="false" ht="14.25" hidden="false" customHeight="false" outlineLevel="0" collapsed="false">
      <c r="M4468" s="30"/>
      <c r="N4468" s="29"/>
      <c r="O4468" s="34"/>
    </row>
    <row r="4469" customFormat="false" ht="14.25" hidden="false" customHeight="false" outlineLevel="0" collapsed="false">
      <c r="M4469" s="30"/>
      <c r="N4469" s="29"/>
      <c r="O4469" s="34"/>
    </row>
    <row r="4470" customFormat="false" ht="14.25" hidden="false" customHeight="false" outlineLevel="0" collapsed="false">
      <c r="M4470" s="30"/>
      <c r="N4470" s="29"/>
      <c r="O4470" s="34"/>
    </row>
    <row r="4471" customFormat="false" ht="14.25" hidden="false" customHeight="false" outlineLevel="0" collapsed="false">
      <c r="M4471" s="30"/>
      <c r="N4471" s="29"/>
      <c r="O4471" s="34"/>
    </row>
    <row r="4472" customFormat="false" ht="14.25" hidden="false" customHeight="false" outlineLevel="0" collapsed="false">
      <c r="M4472" s="30"/>
      <c r="N4472" s="29"/>
      <c r="O4472" s="34"/>
    </row>
    <row r="4473" customFormat="false" ht="14.25" hidden="false" customHeight="false" outlineLevel="0" collapsed="false">
      <c r="M4473" s="30"/>
      <c r="N4473" s="29"/>
      <c r="O4473" s="34"/>
    </row>
    <row r="4474" customFormat="false" ht="14.25" hidden="false" customHeight="false" outlineLevel="0" collapsed="false">
      <c r="M4474" s="30"/>
      <c r="N4474" s="29"/>
      <c r="O4474" s="34"/>
    </row>
    <row r="4475" customFormat="false" ht="14.25" hidden="false" customHeight="false" outlineLevel="0" collapsed="false">
      <c r="M4475" s="30"/>
      <c r="N4475" s="29"/>
      <c r="O4475" s="34"/>
    </row>
    <row r="4476" customFormat="false" ht="14.25" hidden="false" customHeight="false" outlineLevel="0" collapsed="false">
      <c r="M4476" s="30"/>
      <c r="N4476" s="29"/>
      <c r="O4476" s="34"/>
    </row>
    <row r="4477" customFormat="false" ht="14.25" hidden="false" customHeight="false" outlineLevel="0" collapsed="false">
      <c r="M4477" s="30"/>
      <c r="N4477" s="29"/>
      <c r="O4477" s="34"/>
    </row>
    <row r="4478" customFormat="false" ht="14.25" hidden="false" customHeight="false" outlineLevel="0" collapsed="false">
      <c r="M4478" s="30"/>
      <c r="N4478" s="29"/>
      <c r="O4478" s="34"/>
    </row>
    <row r="4479" customFormat="false" ht="14.25" hidden="false" customHeight="false" outlineLevel="0" collapsed="false">
      <c r="M4479" s="30"/>
      <c r="N4479" s="29"/>
      <c r="O4479" s="34"/>
    </row>
    <row r="4480" customFormat="false" ht="14.25" hidden="false" customHeight="false" outlineLevel="0" collapsed="false">
      <c r="M4480" s="30"/>
      <c r="N4480" s="29"/>
      <c r="O4480" s="34"/>
    </row>
    <row r="4481" customFormat="false" ht="14.25" hidden="false" customHeight="false" outlineLevel="0" collapsed="false">
      <c r="M4481" s="30"/>
      <c r="N4481" s="29"/>
      <c r="O4481" s="34"/>
    </row>
    <row r="4482" customFormat="false" ht="14.25" hidden="false" customHeight="false" outlineLevel="0" collapsed="false">
      <c r="M4482" s="30"/>
      <c r="N4482" s="29"/>
      <c r="O4482" s="34"/>
    </row>
    <row r="4483" customFormat="false" ht="14.25" hidden="false" customHeight="false" outlineLevel="0" collapsed="false">
      <c r="M4483" s="30"/>
      <c r="N4483" s="29"/>
      <c r="O4483" s="34"/>
    </row>
    <row r="4484" customFormat="false" ht="14.25" hidden="false" customHeight="false" outlineLevel="0" collapsed="false">
      <c r="M4484" s="30"/>
      <c r="N4484" s="29"/>
      <c r="O4484" s="34"/>
    </row>
    <row r="4485" customFormat="false" ht="14.25" hidden="false" customHeight="false" outlineLevel="0" collapsed="false">
      <c r="M4485" s="30"/>
      <c r="N4485" s="29"/>
      <c r="O4485" s="34"/>
    </row>
    <row r="4486" customFormat="false" ht="14.25" hidden="false" customHeight="false" outlineLevel="0" collapsed="false">
      <c r="M4486" s="30"/>
      <c r="N4486" s="29"/>
      <c r="O4486" s="34"/>
    </row>
    <row r="4487" customFormat="false" ht="14.25" hidden="false" customHeight="false" outlineLevel="0" collapsed="false">
      <c r="M4487" s="30"/>
      <c r="N4487" s="29"/>
      <c r="O4487" s="34"/>
    </row>
    <row r="4488" customFormat="false" ht="14.25" hidden="false" customHeight="false" outlineLevel="0" collapsed="false">
      <c r="M4488" s="30"/>
      <c r="N4488" s="29"/>
      <c r="O4488" s="34"/>
    </row>
    <row r="4489" customFormat="false" ht="14.25" hidden="false" customHeight="false" outlineLevel="0" collapsed="false">
      <c r="M4489" s="30"/>
      <c r="N4489" s="29"/>
      <c r="O4489" s="34"/>
    </row>
    <row r="4490" customFormat="false" ht="14.25" hidden="false" customHeight="false" outlineLevel="0" collapsed="false">
      <c r="M4490" s="30"/>
      <c r="N4490" s="29"/>
      <c r="O4490" s="34"/>
    </row>
    <row r="4491" customFormat="false" ht="14.25" hidden="false" customHeight="false" outlineLevel="0" collapsed="false">
      <c r="M4491" s="30"/>
      <c r="N4491" s="29"/>
      <c r="O4491" s="34"/>
    </row>
    <row r="4492" customFormat="false" ht="14.25" hidden="false" customHeight="false" outlineLevel="0" collapsed="false">
      <c r="M4492" s="30"/>
      <c r="N4492" s="29"/>
      <c r="O4492" s="34"/>
    </row>
    <row r="4493" customFormat="false" ht="14.25" hidden="false" customHeight="false" outlineLevel="0" collapsed="false">
      <c r="M4493" s="30"/>
      <c r="N4493" s="29"/>
      <c r="O4493" s="34"/>
    </row>
    <row r="4494" customFormat="false" ht="14.25" hidden="false" customHeight="false" outlineLevel="0" collapsed="false">
      <c r="M4494" s="30"/>
      <c r="N4494" s="29"/>
      <c r="O4494" s="34"/>
    </row>
    <row r="4495" customFormat="false" ht="14.25" hidden="false" customHeight="false" outlineLevel="0" collapsed="false">
      <c r="M4495" s="30"/>
      <c r="N4495" s="29"/>
      <c r="O4495" s="34"/>
    </row>
    <row r="4496" customFormat="false" ht="14.25" hidden="false" customHeight="false" outlineLevel="0" collapsed="false">
      <c r="M4496" s="30"/>
      <c r="N4496" s="29"/>
      <c r="O4496" s="34"/>
    </row>
    <row r="4497" customFormat="false" ht="14.25" hidden="false" customHeight="false" outlineLevel="0" collapsed="false">
      <c r="M4497" s="30"/>
      <c r="N4497" s="29"/>
      <c r="O4497" s="34"/>
    </row>
    <row r="4498" customFormat="false" ht="14.25" hidden="false" customHeight="false" outlineLevel="0" collapsed="false">
      <c r="M4498" s="30"/>
      <c r="N4498" s="29"/>
      <c r="O4498" s="34"/>
    </row>
    <row r="4499" customFormat="false" ht="14.25" hidden="false" customHeight="false" outlineLevel="0" collapsed="false">
      <c r="M4499" s="30"/>
      <c r="N4499" s="29"/>
      <c r="O4499" s="34"/>
    </row>
    <row r="4500" customFormat="false" ht="14.25" hidden="false" customHeight="false" outlineLevel="0" collapsed="false">
      <c r="M4500" s="30"/>
      <c r="N4500" s="29"/>
      <c r="O4500" s="34"/>
    </row>
    <row r="4501" customFormat="false" ht="14.25" hidden="false" customHeight="false" outlineLevel="0" collapsed="false">
      <c r="M4501" s="30"/>
      <c r="N4501" s="29"/>
      <c r="O4501" s="34"/>
    </row>
    <row r="4502" customFormat="false" ht="14.25" hidden="false" customHeight="false" outlineLevel="0" collapsed="false">
      <c r="M4502" s="30"/>
      <c r="N4502" s="29"/>
      <c r="O4502" s="34"/>
    </row>
    <row r="4503" customFormat="false" ht="14.25" hidden="false" customHeight="false" outlineLevel="0" collapsed="false">
      <c r="M4503" s="30"/>
      <c r="N4503" s="29"/>
      <c r="O4503" s="34"/>
    </row>
    <row r="4504" customFormat="false" ht="14.25" hidden="false" customHeight="false" outlineLevel="0" collapsed="false">
      <c r="M4504" s="30"/>
      <c r="N4504" s="29"/>
      <c r="O4504" s="34"/>
    </row>
    <row r="4505" customFormat="false" ht="14.25" hidden="false" customHeight="false" outlineLevel="0" collapsed="false">
      <c r="M4505" s="30"/>
      <c r="N4505" s="29"/>
      <c r="O4505" s="34"/>
    </row>
    <row r="4506" customFormat="false" ht="14.25" hidden="false" customHeight="false" outlineLevel="0" collapsed="false">
      <c r="M4506" s="30"/>
      <c r="N4506" s="29"/>
      <c r="O4506" s="34"/>
    </row>
    <row r="4507" customFormat="false" ht="14.25" hidden="false" customHeight="false" outlineLevel="0" collapsed="false">
      <c r="M4507" s="30"/>
      <c r="N4507" s="29"/>
      <c r="O4507" s="34"/>
    </row>
    <row r="4508" customFormat="false" ht="14.25" hidden="false" customHeight="false" outlineLevel="0" collapsed="false">
      <c r="M4508" s="30"/>
      <c r="N4508" s="29"/>
      <c r="O4508" s="34"/>
    </row>
    <row r="4509" customFormat="false" ht="14.25" hidden="false" customHeight="false" outlineLevel="0" collapsed="false">
      <c r="M4509" s="30"/>
      <c r="N4509" s="29"/>
      <c r="O4509" s="34"/>
    </row>
    <row r="4510" customFormat="false" ht="14.25" hidden="false" customHeight="false" outlineLevel="0" collapsed="false">
      <c r="M4510" s="30"/>
      <c r="N4510" s="29"/>
      <c r="O4510" s="34"/>
    </row>
    <row r="4511" customFormat="false" ht="14.25" hidden="false" customHeight="false" outlineLevel="0" collapsed="false">
      <c r="M4511" s="30"/>
      <c r="N4511" s="29"/>
      <c r="O4511" s="34"/>
    </row>
    <row r="4512" customFormat="false" ht="14.25" hidden="false" customHeight="false" outlineLevel="0" collapsed="false">
      <c r="M4512" s="30"/>
      <c r="N4512" s="29"/>
      <c r="O4512" s="34"/>
    </row>
    <row r="4513" customFormat="false" ht="14.25" hidden="false" customHeight="false" outlineLevel="0" collapsed="false">
      <c r="M4513" s="30"/>
      <c r="N4513" s="29"/>
      <c r="O4513" s="34"/>
    </row>
    <row r="4514" customFormat="false" ht="14.25" hidden="false" customHeight="false" outlineLevel="0" collapsed="false">
      <c r="M4514" s="30"/>
      <c r="N4514" s="29"/>
      <c r="O4514" s="34"/>
    </row>
    <row r="4515" customFormat="false" ht="14.25" hidden="false" customHeight="false" outlineLevel="0" collapsed="false">
      <c r="M4515" s="30"/>
      <c r="N4515" s="29"/>
      <c r="O4515" s="34"/>
    </row>
    <row r="4516" customFormat="false" ht="14.25" hidden="false" customHeight="false" outlineLevel="0" collapsed="false">
      <c r="M4516" s="30"/>
      <c r="N4516" s="29"/>
      <c r="O4516" s="34"/>
    </row>
    <row r="4517" customFormat="false" ht="14.25" hidden="false" customHeight="false" outlineLevel="0" collapsed="false">
      <c r="M4517" s="30"/>
      <c r="N4517" s="29"/>
      <c r="O4517" s="34"/>
    </row>
    <row r="4518" customFormat="false" ht="14.25" hidden="false" customHeight="false" outlineLevel="0" collapsed="false">
      <c r="M4518" s="30"/>
      <c r="N4518" s="29"/>
      <c r="O4518" s="34"/>
    </row>
    <row r="4519" customFormat="false" ht="14.25" hidden="false" customHeight="false" outlineLevel="0" collapsed="false">
      <c r="M4519" s="30"/>
      <c r="N4519" s="29"/>
      <c r="O4519" s="34"/>
    </row>
    <row r="4520" customFormat="false" ht="14.25" hidden="false" customHeight="false" outlineLevel="0" collapsed="false">
      <c r="M4520" s="30"/>
      <c r="N4520" s="29"/>
      <c r="O4520" s="34"/>
    </row>
    <row r="4521" customFormat="false" ht="14.25" hidden="false" customHeight="false" outlineLevel="0" collapsed="false">
      <c r="M4521" s="30"/>
      <c r="N4521" s="29"/>
      <c r="O4521" s="34"/>
    </row>
    <row r="4522" customFormat="false" ht="14.25" hidden="false" customHeight="false" outlineLevel="0" collapsed="false">
      <c r="M4522" s="30"/>
      <c r="N4522" s="29"/>
      <c r="O4522" s="34"/>
    </row>
    <row r="4523" customFormat="false" ht="14.25" hidden="false" customHeight="false" outlineLevel="0" collapsed="false">
      <c r="M4523" s="30"/>
      <c r="N4523" s="29"/>
      <c r="O4523" s="34"/>
    </row>
    <row r="4524" customFormat="false" ht="14.25" hidden="false" customHeight="false" outlineLevel="0" collapsed="false">
      <c r="M4524" s="30"/>
      <c r="N4524" s="29"/>
      <c r="O4524" s="34"/>
    </row>
    <row r="4525" customFormat="false" ht="14.25" hidden="false" customHeight="false" outlineLevel="0" collapsed="false">
      <c r="M4525" s="30"/>
      <c r="N4525" s="29"/>
      <c r="O4525" s="34"/>
    </row>
    <row r="4526" customFormat="false" ht="14.25" hidden="false" customHeight="false" outlineLevel="0" collapsed="false">
      <c r="M4526" s="30"/>
      <c r="N4526" s="29"/>
      <c r="O4526" s="34"/>
    </row>
    <row r="4527" customFormat="false" ht="14.25" hidden="false" customHeight="false" outlineLevel="0" collapsed="false">
      <c r="M4527" s="30"/>
      <c r="N4527" s="29"/>
      <c r="O4527" s="34"/>
    </row>
    <row r="4528" customFormat="false" ht="14.25" hidden="false" customHeight="false" outlineLevel="0" collapsed="false">
      <c r="M4528" s="30"/>
      <c r="N4528" s="29"/>
      <c r="O4528" s="34"/>
    </row>
    <row r="4529" customFormat="false" ht="14.25" hidden="false" customHeight="false" outlineLevel="0" collapsed="false">
      <c r="M4529" s="30"/>
      <c r="N4529" s="29"/>
      <c r="O4529" s="34"/>
    </row>
    <row r="4530" customFormat="false" ht="14.25" hidden="false" customHeight="false" outlineLevel="0" collapsed="false">
      <c r="M4530" s="30"/>
      <c r="N4530" s="29"/>
      <c r="O4530" s="34"/>
    </row>
    <row r="4531" customFormat="false" ht="14.25" hidden="false" customHeight="false" outlineLevel="0" collapsed="false">
      <c r="M4531" s="30"/>
      <c r="N4531" s="29"/>
      <c r="O4531" s="34"/>
    </row>
    <row r="4532" customFormat="false" ht="14.25" hidden="false" customHeight="false" outlineLevel="0" collapsed="false">
      <c r="M4532" s="30"/>
      <c r="N4532" s="29"/>
      <c r="O4532" s="34"/>
    </row>
    <row r="4533" customFormat="false" ht="14.25" hidden="false" customHeight="false" outlineLevel="0" collapsed="false">
      <c r="M4533" s="30"/>
      <c r="N4533" s="29"/>
      <c r="O4533" s="34"/>
    </row>
    <row r="4534" customFormat="false" ht="14.25" hidden="false" customHeight="false" outlineLevel="0" collapsed="false">
      <c r="M4534" s="30"/>
      <c r="N4534" s="29"/>
      <c r="O4534" s="34"/>
    </row>
    <row r="4535" customFormat="false" ht="14.25" hidden="false" customHeight="false" outlineLevel="0" collapsed="false">
      <c r="M4535" s="30"/>
      <c r="N4535" s="29"/>
      <c r="O4535" s="34"/>
    </row>
    <row r="4536" customFormat="false" ht="14.25" hidden="false" customHeight="false" outlineLevel="0" collapsed="false">
      <c r="M4536" s="30"/>
      <c r="N4536" s="29"/>
      <c r="O4536" s="34"/>
    </row>
    <row r="4537" customFormat="false" ht="14.25" hidden="false" customHeight="false" outlineLevel="0" collapsed="false">
      <c r="M4537" s="30"/>
      <c r="N4537" s="29"/>
      <c r="O4537" s="34"/>
    </row>
    <row r="4538" customFormat="false" ht="14.25" hidden="false" customHeight="false" outlineLevel="0" collapsed="false">
      <c r="M4538" s="30"/>
      <c r="N4538" s="29"/>
      <c r="O4538" s="34"/>
    </row>
    <row r="4539" customFormat="false" ht="14.25" hidden="false" customHeight="false" outlineLevel="0" collapsed="false">
      <c r="M4539" s="30"/>
      <c r="N4539" s="29"/>
      <c r="O4539" s="34"/>
    </row>
    <row r="4540" customFormat="false" ht="14.25" hidden="false" customHeight="false" outlineLevel="0" collapsed="false">
      <c r="M4540" s="30"/>
      <c r="N4540" s="29"/>
      <c r="O4540" s="34"/>
    </row>
    <row r="4541" customFormat="false" ht="14.25" hidden="false" customHeight="false" outlineLevel="0" collapsed="false">
      <c r="M4541" s="30"/>
      <c r="N4541" s="29"/>
      <c r="O4541" s="34"/>
    </row>
    <row r="4542" customFormat="false" ht="14.25" hidden="false" customHeight="false" outlineLevel="0" collapsed="false">
      <c r="M4542" s="30"/>
      <c r="N4542" s="29"/>
      <c r="O4542" s="34"/>
    </row>
    <row r="4543" customFormat="false" ht="14.25" hidden="false" customHeight="false" outlineLevel="0" collapsed="false">
      <c r="M4543" s="30"/>
      <c r="N4543" s="29"/>
      <c r="O4543" s="34"/>
    </row>
    <row r="4544" customFormat="false" ht="14.25" hidden="false" customHeight="false" outlineLevel="0" collapsed="false">
      <c r="M4544" s="30"/>
      <c r="N4544" s="29"/>
      <c r="O4544" s="34"/>
    </row>
    <row r="4545" customFormat="false" ht="14.25" hidden="false" customHeight="false" outlineLevel="0" collapsed="false">
      <c r="M4545" s="30"/>
      <c r="N4545" s="29"/>
      <c r="O4545" s="34"/>
    </row>
    <row r="4546" customFormat="false" ht="14.25" hidden="false" customHeight="false" outlineLevel="0" collapsed="false">
      <c r="M4546" s="30"/>
      <c r="N4546" s="29"/>
      <c r="O4546" s="34"/>
    </row>
    <row r="4547" customFormat="false" ht="14.25" hidden="false" customHeight="false" outlineLevel="0" collapsed="false">
      <c r="M4547" s="30"/>
      <c r="N4547" s="29"/>
      <c r="O4547" s="34"/>
    </row>
    <row r="4548" customFormat="false" ht="14.25" hidden="false" customHeight="false" outlineLevel="0" collapsed="false">
      <c r="M4548" s="30"/>
      <c r="N4548" s="29"/>
      <c r="O4548" s="34"/>
    </row>
    <row r="4549" customFormat="false" ht="14.25" hidden="false" customHeight="false" outlineLevel="0" collapsed="false">
      <c r="M4549" s="30"/>
      <c r="N4549" s="29"/>
      <c r="O4549" s="34"/>
    </row>
    <row r="4550" customFormat="false" ht="14.25" hidden="false" customHeight="false" outlineLevel="0" collapsed="false">
      <c r="M4550" s="30"/>
      <c r="N4550" s="29"/>
      <c r="O4550" s="34"/>
    </row>
    <row r="4551" customFormat="false" ht="14.25" hidden="false" customHeight="false" outlineLevel="0" collapsed="false">
      <c r="M4551" s="30"/>
      <c r="N4551" s="29"/>
      <c r="O4551" s="34"/>
    </row>
    <row r="4552" customFormat="false" ht="14.25" hidden="false" customHeight="false" outlineLevel="0" collapsed="false">
      <c r="M4552" s="30"/>
      <c r="N4552" s="29"/>
      <c r="O4552" s="34"/>
    </row>
    <row r="4553" customFormat="false" ht="14.25" hidden="false" customHeight="false" outlineLevel="0" collapsed="false">
      <c r="M4553" s="30"/>
      <c r="N4553" s="29"/>
      <c r="O4553" s="34"/>
    </row>
    <row r="4554" customFormat="false" ht="14.25" hidden="false" customHeight="false" outlineLevel="0" collapsed="false">
      <c r="M4554" s="30"/>
      <c r="N4554" s="29"/>
      <c r="O4554" s="34"/>
    </row>
    <row r="4555" customFormat="false" ht="14.25" hidden="false" customHeight="false" outlineLevel="0" collapsed="false">
      <c r="M4555" s="30"/>
      <c r="N4555" s="29"/>
      <c r="O4555" s="34"/>
    </row>
    <row r="4556" customFormat="false" ht="14.25" hidden="false" customHeight="false" outlineLevel="0" collapsed="false">
      <c r="M4556" s="30"/>
      <c r="N4556" s="29"/>
      <c r="O4556" s="34"/>
    </row>
    <row r="4557" customFormat="false" ht="14.25" hidden="false" customHeight="false" outlineLevel="0" collapsed="false">
      <c r="M4557" s="30"/>
      <c r="N4557" s="29"/>
      <c r="O4557" s="34"/>
    </row>
    <row r="4558" customFormat="false" ht="14.25" hidden="false" customHeight="false" outlineLevel="0" collapsed="false">
      <c r="M4558" s="30"/>
      <c r="N4558" s="29"/>
      <c r="O4558" s="34"/>
    </row>
    <row r="4559" customFormat="false" ht="14.25" hidden="false" customHeight="false" outlineLevel="0" collapsed="false">
      <c r="M4559" s="30"/>
      <c r="N4559" s="29"/>
      <c r="O4559" s="34"/>
    </row>
    <row r="4560" customFormat="false" ht="14.25" hidden="false" customHeight="false" outlineLevel="0" collapsed="false">
      <c r="M4560" s="30"/>
      <c r="N4560" s="29"/>
      <c r="O4560" s="34"/>
    </row>
    <row r="4561" customFormat="false" ht="14.25" hidden="false" customHeight="false" outlineLevel="0" collapsed="false">
      <c r="M4561" s="30"/>
      <c r="N4561" s="29"/>
      <c r="O4561" s="34"/>
    </row>
    <row r="4562" customFormat="false" ht="14.25" hidden="false" customHeight="false" outlineLevel="0" collapsed="false">
      <c r="M4562" s="30"/>
      <c r="N4562" s="29"/>
      <c r="O4562" s="34"/>
    </row>
    <row r="4563" customFormat="false" ht="14.25" hidden="false" customHeight="false" outlineLevel="0" collapsed="false">
      <c r="M4563" s="30"/>
      <c r="N4563" s="29"/>
      <c r="O4563" s="34"/>
    </row>
    <row r="4564" customFormat="false" ht="14.25" hidden="false" customHeight="false" outlineLevel="0" collapsed="false">
      <c r="M4564" s="30"/>
      <c r="N4564" s="29"/>
      <c r="O4564" s="34"/>
    </row>
    <row r="4565" customFormat="false" ht="14.25" hidden="false" customHeight="false" outlineLevel="0" collapsed="false">
      <c r="M4565" s="30"/>
      <c r="N4565" s="29"/>
      <c r="O4565" s="34"/>
    </row>
    <row r="4566" customFormat="false" ht="14.25" hidden="false" customHeight="false" outlineLevel="0" collapsed="false">
      <c r="M4566" s="30"/>
      <c r="N4566" s="29"/>
      <c r="O4566" s="34"/>
    </row>
    <row r="4567" customFormat="false" ht="14.25" hidden="false" customHeight="false" outlineLevel="0" collapsed="false">
      <c r="M4567" s="30"/>
      <c r="N4567" s="29"/>
      <c r="O4567" s="34"/>
    </row>
    <row r="4568" customFormat="false" ht="14.25" hidden="false" customHeight="false" outlineLevel="0" collapsed="false">
      <c r="M4568" s="30"/>
      <c r="N4568" s="29"/>
      <c r="O4568" s="34"/>
    </row>
    <row r="4569" customFormat="false" ht="14.25" hidden="false" customHeight="false" outlineLevel="0" collapsed="false">
      <c r="M4569" s="30"/>
      <c r="N4569" s="29"/>
      <c r="O4569" s="34"/>
    </row>
    <row r="4570" customFormat="false" ht="14.25" hidden="false" customHeight="false" outlineLevel="0" collapsed="false">
      <c r="M4570" s="30"/>
      <c r="N4570" s="29"/>
      <c r="O4570" s="34"/>
    </row>
    <row r="4571" customFormat="false" ht="14.25" hidden="false" customHeight="false" outlineLevel="0" collapsed="false">
      <c r="M4571" s="30"/>
      <c r="N4571" s="29"/>
      <c r="O4571" s="34"/>
    </row>
    <row r="4572" customFormat="false" ht="14.25" hidden="false" customHeight="false" outlineLevel="0" collapsed="false">
      <c r="M4572" s="30"/>
      <c r="N4572" s="29"/>
      <c r="O4572" s="34"/>
    </row>
    <row r="4573" customFormat="false" ht="14.25" hidden="false" customHeight="false" outlineLevel="0" collapsed="false">
      <c r="M4573" s="30"/>
      <c r="N4573" s="29"/>
      <c r="O4573" s="34"/>
    </row>
    <row r="4574" customFormat="false" ht="14.25" hidden="false" customHeight="false" outlineLevel="0" collapsed="false">
      <c r="M4574" s="30"/>
      <c r="N4574" s="29"/>
      <c r="O4574" s="34"/>
    </row>
    <row r="4575" customFormat="false" ht="14.25" hidden="false" customHeight="false" outlineLevel="0" collapsed="false">
      <c r="M4575" s="30"/>
      <c r="N4575" s="29"/>
      <c r="O4575" s="34"/>
    </row>
    <row r="4576" customFormat="false" ht="14.25" hidden="false" customHeight="false" outlineLevel="0" collapsed="false">
      <c r="M4576" s="30"/>
      <c r="N4576" s="29"/>
      <c r="O4576" s="34"/>
    </row>
    <row r="4577" customFormat="false" ht="14.25" hidden="false" customHeight="false" outlineLevel="0" collapsed="false">
      <c r="M4577" s="30"/>
      <c r="N4577" s="29"/>
      <c r="O4577" s="34"/>
    </row>
    <row r="4578" customFormat="false" ht="14.25" hidden="false" customHeight="false" outlineLevel="0" collapsed="false">
      <c r="M4578" s="30"/>
      <c r="N4578" s="29"/>
      <c r="O4578" s="34"/>
    </row>
    <row r="4579" customFormat="false" ht="14.25" hidden="false" customHeight="false" outlineLevel="0" collapsed="false">
      <c r="M4579" s="30"/>
      <c r="N4579" s="29"/>
      <c r="O4579" s="34"/>
    </row>
    <row r="4580" customFormat="false" ht="14.25" hidden="false" customHeight="false" outlineLevel="0" collapsed="false">
      <c r="M4580" s="30"/>
      <c r="N4580" s="29"/>
      <c r="O4580" s="34"/>
    </row>
    <row r="4581" customFormat="false" ht="14.25" hidden="false" customHeight="false" outlineLevel="0" collapsed="false">
      <c r="M4581" s="30"/>
      <c r="N4581" s="29"/>
      <c r="O4581" s="34"/>
    </row>
    <row r="4582" customFormat="false" ht="14.25" hidden="false" customHeight="false" outlineLevel="0" collapsed="false">
      <c r="M4582" s="30"/>
      <c r="N4582" s="29"/>
      <c r="O4582" s="34"/>
    </row>
    <row r="4583" customFormat="false" ht="14.25" hidden="false" customHeight="false" outlineLevel="0" collapsed="false">
      <c r="M4583" s="30"/>
      <c r="N4583" s="29"/>
      <c r="O4583" s="34"/>
    </row>
    <row r="4584" customFormat="false" ht="14.25" hidden="false" customHeight="false" outlineLevel="0" collapsed="false">
      <c r="M4584" s="30"/>
      <c r="N4584" s="29"/>
      <c r="O4584" s="34"/>
    </row>
    <row r="4585" customFormat="false" ht="14.25" hidden="false" customHeight="false" outlineLevel="0" collapsed="false">
      <c r="M4585" s="30"/>
      <c r="N4585" s="29"/>
      <c r="O4585" s="34"/>
    </row>
    <row r="4586" customFormat="false" ht="14.25" hidden="false" customHeight="false" outlineLevel="0" collapsed="false">
      <c r="M4586" s="30"/>
      <c r="N4586" s="29"/>
      <c r="O4586" s="34"/>
    </row>
    <row r="4587" customFormat="false" ht="14.25" hidden="false" customHeight="false" outlineLevel="0" collapsed="false">
      <c r="M4587" s="30"/>
      <c r="N4587" s="29"/>
      <c r="O4587" s="34"/>
    </row>
    <row r="4588" customFormat="false" ht="14.25" hidden="false" customHeight="false" outlineLevel="0" collapsed="false">
      <c r="M4588" s="30"/>
      <c r="N4588" s="29"/>
      <c r="O4588" s="34"/>
    </row>
    <row r="4589" customFormat="false" ht="14.25" hidden="false" customHeight="false" outlineLevel="0" collapsed="false">
      <c r="M4589" s="30"/>
      <c r="N4589" s="29"/>
      <c r="O4589" s="34"/>
    </row>
    <row r="4590" customFormat="false" ht="14.25" hidden="false" customHeight="false" outlineLevel="0" collapsed="false">
      <c r="M4590" s="30"/>
      <c r="N4590" s="29"/>
      <c r="O4590" s="34"/>
    </row>
    <row r="4591" customFormat="false" ht="14.25" hidden="false" customHeight="false" outlineLevel="0" collapsed="false">
      <c r="M4591" s="30"/>
      <c r="N4591" s="29"/>
      <c r="O4591" s="34"/>
    </row>
    <row r="4592" customFormat="false" ht="14.25" hidden="false" customHeight="false" outlineLevel="0" collapsed="false">
      <c r="M4592" s="30"/>
      <c r="N4592" s="29"/>
      <c r="O4592" s="34"/>
    </row>
    <row r="4593" customFormat="false" ht="14.25" hidden="false" customHeight="false" outlineLevel="0" collapsed="false">
      <c r="M4593" s="30"/>
      <c r="N4593" s="29"/>
      <c r="O4593" s="34"/>
    </row>
    <row r="4594" customFormat="false" ht="14.25" hidden="false" customHeight="false" outlineLevel="0" collapsed="false">
      <c r="M4594" s="30"/>
      <c r="N4594" s="29"/>
      <c r="O4594" s="34"/>
    </row>
    <row r="4595" customFormat="false" ht="14.25" hidden="false" customHeight="false" outlineLevel="0" collapsed="false">
      <c r="M4595" s="30"/>
      <c r="N4595" s="29"/>
      <c r="O4595" s="34"/>
    </row>
    <row r="4596" customFormat="false" ht="14.25" hidden="false" customHeight="false" outlineLevel="0" collapsed="false">
      <c r="M4596" s="30"/>
      <c r="N4596" s="29"/>
      <c r="O4596" s="34"/>
    </row>
    <row r="4597" customFormat="false" ht="14.25" hidden="false" customHeight="false" outlineLevel="0" collapsed="false">
      <c r="M4597" s="30"/>
      <c r="N4597" s="29"/>
      <c r="O4597" s="34"/>
    </row>
    <row r="4598" customFormat="false" ht="14.25" hidden="false" customHeight="false" outlineLevel="0" collapsed="false">
      <c r="M4598" s="30"/>
      <c r="N4598" s="29"/>
      <c r="O4598" s="34"/>
    </row>
    <row r="4599" customFormat="false" ht="14.25" hidden="false" customHeight="false" outlineLevel="0" collapsed="false">
      <c r="M4599" s="30"/>
      <c r="N4599" s="29"/>
      <c r="O4599" s="34"/>
    </row>
    <row r="4600" customFormat="false" ht="14.25" hidden="false" customHeight="false" outlineLevel="0" collapsed="false">
      <c r="M4600" s="30"/>
      <c r="N4600" s="29"/>
      <c r="O4600" s="34"/>
    </row>
    <row r="4601" customFormat="false" ht="14.25" hidden="false" customHeight="false" outlineLevel="0" collapsed="false">
      <c r="M4601" s="30"/>
      <c r="N4601" s="29"/>
      <c r="O4601" s="34"/>
    </row>
    <row r="4602" customFormat="false" ht="14.25" hidden="false" customHeight="false" outlineLevel="0" collapsed="false">
      <c r="M4602" s="30"/>
      <c r="N4602" s="29"/>
      <c r="O4602" s="34"/>
    </row>
    <row r="4603" customFormat="false" ht="14.25" hidden="false" customHeight="false" outlineLevel="0" collapsed="false">
      <c r="M4603" s="30"/>
      <c r="N4603" s="29"/>
      <c r="O4603" s="34"/>
    </row>
    <row r="4604" customFormat="false" ht="14.25" hidden="false" customHeight="false" outlineLevel="0" collapsed="false">
      <c r="M4604" s="30"/>
      <c r="N4604" s="29"/>
      <c r="O4604" s="34"/>
    </row>
    <row r="4605" customFormat="false" ht="14.25" hidden="false" customHeight="false" outlineLevel="0" collapsed="false">
      <c r="M4605" s="30"/>
      <c r="N4605" s="29"/>
      <c r="O4605" s="34"/>
    </row>
    <row r="4606" customFormat="false" ht="14.25" hidden="false" customHeight="false" outlineLevel="0" collapsed="false">
      <c r="M4606" s="30"/>
      <c r="N4606" s="29"/>
      <c r="O4606" s="34"/>
    </row>
    <row r="4607" customFormat="false" ht="14.25" hidden="false" customHeight="false" outlineLevel="0" collapsed="false">
      <c r="M4607" s="30"/>
      <c r="N4607" s="29"/>
      <c r="O4607" s="34"/>
    </row>
    <row r="4608" customFormat="false" ht="14.25" hidden="false" customHeight="false" outlineLevel="0" collapsed="false">
      <c r="M4608" s="30"/>
      <c r="N4608" s="29"/>
      <c r="O4608" s="34"/>
    </row>
    <row r="4609" customFormat="false" ht="14.25" hidden="false" customHeight="false" outlineLevel="0" collapsed="false">
      <c r="M4609" s="30"/>
      <c r="N4609" s="29"/>
      <c r="O4609" s="34"/>
    </row>
    <row r="4610" customFormat="false" ht="14.25" hidden="false" customHeight="false" outlineLevel="0" collapsed="false">
      <c r="M4610" s="30"/>
      <c r="N4610" s="29"/>
      <c r="O4610" s="34"/>
    </row>
    <row r="4611" customFormat="false" ht="14.25" hidden="false" customHeight="false" outlineLevel="0" collapsed="false">
      <c r="M4611" s="30"/>
      <c r="N4611" s="29"/>
      <c r="O4611" s="34"/>
    </row>
    <row r="4612" customFormat="false" ht="14.25" hidden="false" customHeight="false" outlineLevel="0" collapsed="false">
      <c r="M4612" s="30"/>
      <c r="N4612" s="29"/>
      <c r="O4612" s="34"/>
    </row>
    <row r="4613" customFormat="false" ht="14.25" hidden="false" customHeight="false" outlineLevel="0" collapsed="false">
      <c r="M4613" s="30"/>
      <c r="N4613" s="29"/>
      <c r="O4613" s="34"/>
    </row>
    <row r="4614" customFormat="false" ht="14.25" hidden="false" customHeight="false" outlineLevel="0" collapsed="false">
      <c r="M4614" s="30"/>
      <c r="N4614" s="29"/>
      <c r="O4614" s="34"/>
    </row>
    <row r="4615" customFormat="false" ht="14.25" hidden="false" customHeight="false" outlineLevel="0" collapsed="false">
      <c r="M4615" s="30"/>
      <c r="N4615" s="29"/>
      <c r="O4615" s="34"/>
    </row>
    <row r="4616" customFormat="false" ht="14.25" hidden="false" customHeight="false" outlineLevel="0" collapsed="false">
      <c r="M4616" s="30"/>
      <c r="N4616" s="29"/>
      <c r="O4616" s="34"/>
    </row>
    <row r="4617" customFormat="false" ht="14.25" hidden="false" customHeight="false" outlineLevel="0" collapsed="false">
      <c r="M4617" s="30"/>
      <c r="N4617" s="29"/>
      <c r="O4617" s="34"/>
    </row>
    <row r="4618" customFormat="false" ht="14.25" hidden="false" customHeight="false" outlineLevel="0" collapsed="false">
      <c r="M4618" s="30"/>
      <c r="N4618" s="29"/>
      <c r="O4618" s="34"/>
    </row>
    <row r="4619" customFormat="false" ht="14.25" hidden="false" customHeight="false" outlineLevel="0" collapsed="false">
      <c r="M4619" s="30"/>
      <c r="N4619" s="29"/>
      <c r="O4619" s="34"/>
    </row>
    <row r="4620" customFormat="false" ht="14.25" hidden="false" customHeight="false" outlineLevel="0" collapsed="false">
      <c r="M4620" s="30"/>
      <c r="N4620" s="29"/>
      <c r="O4620" s="34"/>
    </row>
    <row r="4621" customFormat="false" ht="14.25" hidden="false" customHeight="false" outlineLevel="0" collapsed="false">
      <c r="M4621" s="30"/>
      <c r="N4621" s="29"/>
      <c r="O4621" s="34"/>
    </row>
    <row r="4622" customFormat="false" ht="14.25" hidden="false" customHeight="false" outlineLevel="0" collapsed="false">
      <c r="M4622" s="30"/>
      <c r="N4622" s="29"/>
      <c r="O4622" s="34"/>
    </row>
    <row r="4623" customFormat="false" ht="14.25" hidden="false" customHeight="false" outlineLevel="0" collapsed="false">
      <c r="M4623" s="30"/>
      <c r="N4623" s="29"/>
      <c r="O4623" s="34"/>
    </row>
    <row r="4624" customFormat="false" ht="14.25" hidden="false" customHeight="false" outlineLevel="0" collapsed="false">
      <c r="M4624" s="30"/>
      <c r="N4624" s="29"/>
      <c r="O4624" s="34"/>
    </row>
    <row r="4625" customFormat="false" ht="14.25" hidden="false" customHeight="false" outlineLevel="0" collapsed="false">
      <c r="M4625" s="30"/>
      <c r="N4625" s="29"/>
      <c r="O4625" s="34"/>
    </row>
    <row r="4626" customFormat="false" ht="14.25" hidden="false" customHeight="false" outlineLevel="0" collapsed="false">
      <c r="M4626" s="30"/>
      <c r="N4626" s="29"/>
      <c r="O4626" s="34"/>
    </row>
    <row r="4627" customFormat="false" ht="14.25" hidden="false" customHeight="false" outlineLevel="0" collapsed="false">
      <c r="M4627" s="30"/>
      <c r="N4627" s="29"/>
      <c r="O4627" s="34"/>
    </row>
    <row r="4628" customFormat="false" ht="14.25" hidden="false" customHeight="false" outlineLevel="0" collapsed="false">
      <c r="M4628" s="30"/>
      <c r="N4628" s="29"/>
      <c r="O4628" s="34"/>
    </row>
    <row r="4629" customFormat="false" ht="14.25" hidden="false" customHeight="false" outlineLevel="0" collapsed="false">
      <c r="M4629" s="30"/>
      <c r="N4629" s="29"/>
      <c r="O4629" s="34"/>
    </row>
    <row r="4630" customFormat="false" ht="14.25" hidden="false" customHeight="false" outlineLevel="0" collapsed="false">
      <c r="M4630" s="30"/>
      <c r="N4630" s="29"/>
      <c r="O4630" s="34"/>
    </row>
    <row r="4631" customFormat="false" ht="14.25" hidden="false" customHeight="false" outlineLevel="0" collapsed="false">
      <c r="M4631" s="30"/>
      <c r="N4631" s="29"/>
      <c r="O4631" s="34"/>
    </row>
    <row r="4632" customFormat="false" ht="14.25" hidden="false" customHeight="false" outlineLevel="0" collapsed="false">
      <c r="M4632" s="30"/>
      <c r="N4632" s="29"/>
      <c r="O4632" s="34"/>
    </row>
    <row r="4633" customFormat="false" ht="14.25" hidden="false" customHeight="false" outlineLevel="0" collapsed="false">
      <c r="M4633" s="30"/>
      <c r="N4633" s="29"/>
      <c r="O4633" s="34"/>
    </row>
    <row r="4634" customFormat="false" ht="14.25" hidden="false" customHeight="false" outlineLevel="0" collapsed="false">
      <c r="M4634" s="30"/>
      <c r="N4634" s="29"/>
      <c r="O4634" s="34"/>
    </row>
    <row r="4635" customFormat="false" ht="14.25" hidden="false" customHeight="false" outlineLevel="0" collapsed="false">
      <c r="M4635" s="30"/>
      <c r="N4635" s="29"/>
      <c r="O4635" s="34"/>
    </row>
    <row r="4636" customFormat="false" ht="14.25" hidden="false" customHeight="false" outlineLevel="0" collapsed="false">
      <c r="M4636" s="30"/>
      <c r="N4636" s="29"/>
      <c r="O4636" s="34"/>
    </row>
    <row r="4637" customFormat="false" ht="14.25" hidden="false" customHeight="false" outlineLevel="0" collapsed="false">
      <c r="M4637" s="30"/>
      <c r="N4637" s="29"/>
      <c r="O4637" s="34"/>
    </row>
    <row r="4638" customFormat="false" ht="14.25" hidden="false" customHeight="false" outlineLevel="0" collapsed="false">
      <c r="M4638" s="30"/>
      <c r="N4638" s="29"/>
      <c r="O4638" s="34"/>
    </row>
    <row r="4639" customFormat="false" ht="14.25" hidden="false" customHeight="false" outlineLevel="0" collapsed="false">
      <c r="M4639" s="30"/>
      <c r="N4639" s="29"/>
      <c r="O4639" s="34"/>
    </row>
    <row r="4640" customFormat="false" ht="14.25" hidden="false" customHeight="false" outlineLevel="0" collapsed="false">
      <c r="M4640" s="30"/>
      <c r="N4640" s="29"/>
      <c r="O4640" s="34"/>
    </row>
    <row r="4641" customFormat="false" ht="14.25" hidden="false" customHeight="false" outlineLevel="0" collapsed="false">
      <c r="M4641" s="30"/>
      <c r="N4641" s="29"/>
      <c r="O4641" s="34"/>
    </row>
    <row r="4642" customFormat="false" ht="14.25" hidden="false" customHeight="false" outlineLevel="0" collapsed="false">
      <c r="M4642" s="30"/>
      <c r="N4642" s="29"/>
      <c r="O4642" s="34"/>
    </row>
    <row r="4643" customFormat="false" ht="14.25" hidden="false" customHeight="false" outlineLevel="0" collapsed="false">
      <c r="M4643" s="30"/>
      <c r="N4643" s="29"/>
      <c r="O4643" s="34"/>
    </row>
    <row r="4644" customFormat="false" ht="14.25" hidden="false" customHeight="false" outlineLevel="0" collapsed="false">
      <c r="M4644" s="30"/>
      <c r="N4644" s="29"/>
      <c r="O4644" s="34"/>
    </row>
    <row r="4645" customFormat="false" ht="14.25" hidden="false" customHeight="false" outlineLevel="0" collapsed="false">
      <c r="M4645" s="30"/>
      <c r="N4645" s="29"/>
      <c r="O4645" s="34"/>
    </row>
    <row r="4646" customFormat="false" ht="14.25" hidden="false" customHeight="false" outlineLevel="0" collapsed="false">
      <c r="M4646" s="30"/>
      <c r="N4646" s="29"/>
      <c r="O4646" s="34"/>
    </row>
    <row r="4647" customFormat="false" ht="14.25" hidden="false" customHeight="false" outlineLevel="0" collapsed="false">
      <c r="M4647" s="30"/>
      <c r="N4647" s="29"/>
      <c r="O4647" s="34"/>
    </row>
    <row r="4648" customFormat="false" ht="14.25" hidden="false" customHeight="false" outlineLevel="0" collapsed="false">
      <c r="M4648" s="30"/>
      <c r="N4648" s="29"/>
      <c r="O4648" s="34"/>
    </row>
    <row r="4649" customFormat="false" ht="14.25" hidden="false" customHeight="false" outlineLevel="0" collapsed="false">
      <c r="M4649" s="30"/>
      <c r="N4649" s="29"/>
      <c r="O4649" s="34"/>
    </row>
    <row r="4650" customFormat="false" ht="14.25" hidden="false" customHeight="false" outlineLevel="0" collapsed="false">
      <c r="M4650" s="30"/>
      <c r="N4650" s="29"/>
      <c r="O4650" s="34"/>
    </row>
    <row r="4651" customFormat="false" ht="14.25" hidden="false" customHeight="false" outlineLevel="0" collapsed="false">
      <c r="M4651" s="30"/>
      <c r="N4651" s="29"/>
      <c r="O4651" s="34"/>
    </row>
    <row r="4652" customFormat="false" ht="14.25" hidden="false" customHeight="false" outlineLevel="0" collapsed="false">
      <c r="M4652" s="30"/>
      <c r="N4652" s="29"/>
      <c r="O4652" s="34"/>
    </row>
    <row r="4653" customFormat="false" ht="14.25" hidden="false" customHeight="false" outlineLevel="0" collapsed="false">
      <c r="M4653" s="30"/>
      <c r="N4653" s="29"/>
      <c r="O4653" s="34"/>
    </row>
    <row r="4654" customFormat="false" ht="14.25" hidden="false" customHeight="false" outlineLevel="0" collapsed="false">
      <c r="M4654" s="30"/>
      <c r="N4654" s="29"/>
      <c r="O4654" s="34"/>
    </row>
    <row r="4655" customFormat="false" ht="14.25" hidden="false" customHeight="false" outlineLevel="0" collapsed="false">
      <c r="M4655" s="30"/>
      <c r="N4655" s="29"/>
      <c r="O4655" s="34"/>
    </row>
    <row r="4656" customFormat="false" ht="14.25" hidden="false" customHeight="false" outlineLevel="0" collapsed="false">
      <c r="M4656" s="30"/>
      <c r="N4656" s="29"/>
      <c r="O4656" s="34"/>
    </row>
    <row r="4657" customFormat="false" ht="14.25" hidden="false" customHeight="false" outlineLevel="0" collapsed="false">
      <c r="M4657" s="30"/>
      <c r="N4657" s="29"/>
      <c r="O4657" s="34"/>
    </row>
    <row r="4658" customFormat="false" ht="14.25" hidden="false" customHeight="false" outlineLevel="0" collapsed="false">
      <c r="M4658" s="30"/>
      <c r="N4658" s="29"/>
      <c r="O4658" s="34"/>
    </row>
    <row r="4659" customFormat="false" ht="14.25" hidden="false" customHeight="false" outlineLevel="0" collapsed="false">
      <c r="M4659" s="30"/>
      <c r="N4659" s="29"/>
      <c r="O4659" s="34"/>
    </row>
    <row r="4660" customFormat="false" ht="14.25" hidden="false" customHeight="false" outlineLevel="0" collapsed="false">
      <c r="M4660" s="30"/>
      <c r="N4660" s="29"/>
      <c r="O4660" s="34"/>
    </row>
    <row r="4661" customFormat="false" ht="14.25" hidden="false" customHeight="false" outlineLevel="0" collapsed="false">
      <c r="M4661" s="30"/>
      <c r="N4661" s="29"/>
      <c r="O4661" s="34"/>
    </row>
    <row r="4662" customFormat="false" ht="14.25" hidden="false" customHeight="false" outlineLevel="0" collapsed="false">
      <c r="M4662" s="30"/>
      <c r="N4662" s="29"/>
      <c r="O4662" s="34"/>
    </row>
    <row r="4663" customFormat="false" ht="14.25" hidden="false" customHeight="false" outlineLevel="0" collapsed="false">
      <c r="M4663" s="30"/>
      <c r="N4663" s="29"/>
      <c r="O4663" s="34"/>
    </row>
    <row r="4664" customFormat="false" ht="14.25" hidden="false" customHeight="false" outlineLevel="0" collapsed="false">
      <c r="M4664" s="30"/>
      <c r="N4664" s="29"/>
      <c r="O4664" s="34"/>
    </row>
    <row r="4665" customFormat="false" ht="14.25" hidden="false" customHeight="false" outlineLevel="0" collapsed="false">
      <c r="M4665" s="30"/>
      <c r="N4665" s="29"/>
      <c r="O4665" s="34"/>
    </row>
    <row r="4666" customFormat="false" ht="14.25" hidden="false" customHeight="false" outlineLevel="0" collapsed="false">
      <c r="M4666" s="30"/>
      <c r="N4666" s="29"/>
      <c r="O4666" s="34"/>
    </row>
    <row r="4667" customFormat="false" ht="14.25" hidden="false" customHeight="false" outlineLevel="0" collapsed="false">
      <c r="M4667" s="30"/>
      <c r="N4667" s="29"/>
      <c r="O4667" s="34"/>
    </row>
    <row r="4668" customFormat="false" ht="14.25" hidden="false" customHeight="false" outlineLevel="0" collapsed="false">
      <c r="M4668" s="30"/>
      <c r="N4668" s="29"/>
      <c r="O4668" s="34"/>
    </row>
    <row r="4669" customFormat="false" ht="14.25" hidden="false" customHeight="false" outlineLevel="0" collapsed="false">
      <c r="M4669" s="30"/>
      <c r="N4669" s="29"/>
      <c r="O4669" s="34"/>
    </row>
    <row r="4670" customFormat="false" ht="14.25" hidden="false" customHeight="false" outlineLevel="0" collapsed="false">
      <c r="M4670" s="30"/>
      <c r="N4670" s="29"/>
      <c r="O4670" s="34"/>
    </row>
    <row r="4671" customFormat="false" ht="14.25" hidden="false" customHeight="false" outlineLevel="0" collapsed="false">
      <c r="M4671" s="30"/>
      <c r="N4671" s="29"/>
      <c r="O4671" s="34"/>
    </row>
    <row r="4672" customFormat="false" ht="14.25" hidden="false" customHeight="false" outlineLevel="0" collapsed="false">
      <c r="M4672" s="30"/>
      <c r="N4672" s="29"/>
      <c r="O4672" s="34"/>
    </row>
    <row r="4673" customFormat="false" ht="14.25" hidden="false" customHeight="false" outlineLevel="0" collapsed="false">
      <c r="M4673" s="30"/>
      <c r="N4673" s="29"/>
      <c r="O4673" s="34"/>
    </row>
    <row r="4674" customFormat="false" ht="14.25" hidden="false" customHeight="false" outlineLevel="0" collapsed="false">
      <c r="M4674" s="30"/>
      <c r="N4674" s="29"/>
      <c r="O4674" s="34"/>
    </row>
    <row r="4675" customFormat="false" ht="14.25" hidden="false" customHeight="false" outlineLevel="0" collapsed="false">
      <c r="M4675" s="30"/>
      <c r="N4675" s="29"/>
      <c r="O4675" s="34"/>
    </row>
    <row r="4676" customFormat="false" ht="14.25" hidden="false" customHeight="false" outlineLevel="0" collapsed="false">
      <c r="M4676" s="30"/>
      <c r="N4676" s="29"/>
      <c r="O4676" s="34"/>
    </row>
    <row r="4677" customFormat="false" ht="14.25" hidden="false" customHeight="false" outlineLevel="0" collapsed="false">
      <c r="M4677" s="30"/>
      <c r="N4677" s="29"/>
      <c r="O4677" s="34"/>
    </row>
    <row r="4678" customFormat="false" ht="14.25" hidden="false" customHeight="false" outlineLevel="0" collapsed="false">
      <c r="M4678" s="30"/>
      <c r="N4678" s="29"/>
      <c r="O4678" s="34"/>
    </row>
    <row r="4679" customFormat="false" ht="14.25" hidden="false" customHeight="false" outlineLevel="0" collapsed="false">
      <c r="M4679" s="30"/>
      <c r="N4679" s="29"/>
      <c r="O4679" s="34"/>
    </row>
    <row r="4680" customFormat="false" ht="14.25" hidden="false" customHeight="false" outlineLevel="0" collapsed="false">
      <c r="M4680" s="30"/>
      <c r="N4680" s="29"/>
      <c r="O4680" s="34"/>
    </row>
    <row r="4681" customFormat="false" ht="14.25" hidden="false" customHeight="false" outlineLevel="0" collapsed="false">
      <c r="M4681" s="30"/>
      <c r="N4681" s="29"/>
      <c r="O4681" s="34"/>
    </row>
    <row r="4682" customFormat="false" ht="14.25" hidden="false" customHeight="false" outlineLevel="0" collapsed="false">
      <c r="M4682" s="30"/>
      <c r="N4682" s="29"/>
      <c r="O4682" s="34"/>
    </row>
    <row r="4683" customFormat="false" ht="14.25" hidden="false" customHeight="false" outlineLevel="0" collapsed="false">
      <c r="M4683" s="30"/>
      <c r="N4683" s="29"/>
      <c r="O4683" s="34"/>
    </row>
    <row r="4684" customFormat="false" ht="14.25" hidden="false" customHeight="false" outlineLevel="0" collapsed="false">
      <c r="M4684" s="30"/>
      <c r="N4684" s="29"/>
      <c r="O4684" s="34"/>
    </row>
    <row r="4685" customFormat="false" ht="14.25" hidden="false" customHeight="false" outlineLevel="0" collapsed="false">
      <c r="M4685" s="30"/>
      <c r="N4685" s="29"/>
      <c r="O4685" s="34"/>
    </row>
    <row r="4686" customFormat="false" ht="14.25" hidden="false" customHeight="false" outlineLevel="0" collapsed="false">
      <c r="M4686" s="30"/>
      <c r="N4686" s="29"/>
      <c r="O4686" s="34"/>
    </row>
    <row r="4687" customFormat="false" ht="14.25" hidden="false" customHeight="false" outlineLevel="0" collapsed="false">
      <c r="M4687" s="30"/>
      <c r="N4687" s="29"/>
      <c r="O4687" s="34"/>
    </row>
    <row r="4688" customFormat="false" ht="14.25" hidden="false" customHeight="false" outlineLevel="0" collapsed="false">
      <c r="M4688" s="30"/>
      <c r="N4688" s="29"/>
      <c r="O4688" s="34"/>
    </row>
    <row r="4689" customFormat="false" ht="14.25" hidden="false" customHeight="false" outlineLevel="0" collapsed="false">
      <c r="M4689" s="30"/>
      <c r="N4689" s="29"/>
      <c r="O4689" s="34"/>
    </row>
    <row r="4690" customFormat="false" ht="14.25" hidden="false" customHeight="false" outlineLevel="0" collapsed="false">
      <c r="M4690" s="30"/>
      <c r="N4690" s="29"/>
      <c r="O4690" s="34"/>
    </row>
    <row r="4691" customFormat="false" ht="14.25" hidden="false" customHeight="false" outlineLevel="0" collapsed="false">
      <c r="M4691" s="30"/>
      <c r="N4691" s="29"/>
      <c r="O4691" s="34"/>
    </row>
    <row r="4692" customFormat="false" ht="14.25" hidden="false" customHeight="false" outlineLevel="0" collapsed="false">
      <c r="M4692" s="30"/>
      <c r="N4692" s="29"/>
      <c r="O4692" s="34"/>
    </row>
    <row r="4693" customFormat="false" ht="14.25" hidden="false" customHeight="false" outlineLevel="0" collapsed="false">
      <c r="M4693" s="30"/>
      <c r="N4693" s="29"/>
      <c r="O4693" s="34"/>
    </row>
    <row r="4694" customFormat="false" ht="14.25" hidden="false" customHeight="false" outlineLevel="0" collapsed="false">
      <c r="M4694" s="30"/>
      <c r="N4694" s="29"/>
      <c r="O4694" s="34"/>
    </row>
    <row r="4695" customFormat="false" ht="14.25" hidden="false" customHeight="false" outlineLevel="0" collapsed="false">
      <c r="M4695" s="30"/>
      <c r="N4695" s="29"/>
      <c r="O4695" s="34"/>
    </row>
    <row r="4696" customFormat="false" ht="14.25" hidden="false" customHeight="false" outlineLevel="0" collapsed="false">
      <c r="M4696" s="30"/>
      <c r="N4696" s="29"/>
      <c r="O4696" s="34"/>
    </row>
    <row r="4697" customFormat="false" ht="14.25" hidden="false" customHeight="false" outlineLevel="0" collapsed="false">
      <c r="M4697" s="30"/>
      <c r="N4697" s="29"/>
      <c r="O4697" s="34"/>
    </row>
    <row r="4698" customFormat="false" ht="14.25" hidden="false" customHeight="false" outlineLevel="0" collapsed="false">
      <c r="M4698" s="30"/>
      <c r="N4698" s="29"/>
      <c r="O4698" s="34"/>
    </row>
    <row r="4699" customFormat="false" ht="14.25" hidden="false" customHeight="false" outlineLevel="0" collapsed="false">
      <c r="M4699" s="30"/>
      <c r="N4699" s="29"/>
      <c r="O4699" s="34"/>
    </row>
    <row r="4700" customFormat="false" ht="14.25" hidden="false" customHeight="false" outlineLevel="0" collapsed="false">
      <c r="M4700" s="30"/>
      <c r="N4700" s="29"/>
      <c r="O4700" s="34"/>
    </row>
    <row r="4701" customFormat="false" ht="14.25" hidden="false" customHeight="false" outlineLevel="0" collapsed="false">
      <c r="M4701" s="30"/>
      <c r="N4701" s="29"/>
      <c r="O4701" s="34"/>
    </row>
    <row r="4702" customFormat="false" ht="14.25" hidden="false" customHeight="false" outlineLevel="0" collapsed="false">
      <c r="M4702" s="30"/>
      <c r="N4702" s="29"/>
      <c r="O4702" s="34"/>
    </row>
    <row r="4703" customFormat="false" ht="14.25" hidden="false" customHeight="false" outlineLevel="0" collapsed="false">
      <c r="M4703" s="30"/>
      <c r="N4703" s="29"/>
      <c r="O4703" s="34"/>
    </row>
    <row r="4704" customFormat="false" ht="14.25" hidden="false" customHeight="false" outlineLevel="0" collapsed="false">
      <c r="M4704" s="30"/>
      <c r="N4704" s="29"/>
      <c r="O4704" s="34"/>
    </row>
    <row r="4705" customFormat="false" ht="14.25" hidden="false" customHeight="false" outlineLevel="0" collapsed="false">
      <c r="M4705" s="30"/>
      <c r="N4705" s="29"/>
      <c r="O4705" s="34"/>
    </row>
    <row r="4706" customFormat="false" ht="14.25" hidden="false" customHeight="false" outlineLevel="0" collapsed="false">
      <c r="M4706" s="30"/>
      <c r="N4706" s="29"/>
      <c r="O4706" s="34"/>
    </row>
    <row r="4707" customFormat="false" ht="14.25" hidden="false" customHeight="false" outlineLevel="0" collapsed="false">
      <c r="M4707" s="30"/>
      <c r="N4707" s="29"/>
      <c r="O4707" s="34"/>
    </row>
    <row r="4708" customFormat="false" ht="14.25" hidden="false" customHeight="false" outlineLevel="0" collapsed="false">
      <c r="M4708" s="30"/>
      <c r="N4708" s="29"/>
      <c r="O4708" s="34"/>
    </row>
    <row r="4709" customFormat="false" ht="14.25" hidden="false" customHeight="false" outlineLevel="0" collapsed="false">
      <c r="M4709" s="30"/>
      <c r="N4709" s="29"/>
      <c r="O4709" s="34"/>
    </row>
    <row r="4710" customFormat="false" ht="14.25" hidden="false" customHeight="false" outlineLevel="0" collapsed="false">
      <c r="M4710" s="30"/>
      <c r="N4710" s="29"/>
      <c r="O4710" s="34"/>
    </row>
    <row r="4711" customFormat="false" ht="14.25" hidden="false" customHeight="false" outlineLevel="0" collapsed="false">
      <c r="M4711" s="30"/>
      <c r="N4711" s="29"/>
      <c r="O4711" s="34"/>
    </row>
    <row r="4712" customFormat="false" ht="14.25" hidden="false" customHeight="false" outlineLevel="0" collapsed="false">
      <c r="M4712" s="30"/>
      <c r="N4712" s="29"/>
      <c r="O4712" s="34"/>
    </row>
    <row r="4713" customFormat="false" ht="14.25" hidden="false" customHeight="false" outlineLevel="0" collapsed="false">
      <c r="M4713" s="30"/>
      <c r="N4713" s="29"/>
      <c r="O4713" s="34"/>
    </row>
    <row r="4714" customFormat="false" ht="14.25" hidden="false" customHeight="false" outlineLevel="0" collapsed="false">
      <c r="M4714" s="30"/>
      <c r="N4714" s="29"/>
      <c r="O4714" s="34"/>
    </row>
    <row r="4715" customFormat="false" ht="14.25" hidden="false" customHeight="false" outlineLevel="0" collapsed="false">
      <c r="M4715" s="30"/>
      <c r="N4715" s="29"/>
      <c r="O4715" s="34"/>
    </row>
    <row r="4716" customFormat="false" ht="14.25" hidden="false" customHeight="false" outlineLevel="0" collapsed="false">
      <c r="M4716" s="30"/>
      <c r="N4716" s="29"/>
      <c r="O4716" s="34"/>
    </row>
    <row r="4717" customFormat="false" ht="14.25" hidden="false" customHeight="false" outlineLevel="0" collapsed="false">
      <c r="M4717" s="30"/>
      <c r="N4717" s="29"/>
      <c r="O4717" s="34"/>
    </row>
    <row r="4718" customFormat="false" ht="14.25" hidden="false" customHeight="false" outlineLevel="0" collapsed="false">
      <c r="M4718" s="30"/>
      <c r="N4718" s="29"/>
      <c r="O4718" s="34"/>
    </row>
    <row r="4719" customFormat="false" ht="14.25" hidden="false" customHeight="false" outlineLevel="0" collapsed="false">
      <c r="M4719" s="30"/>
      <c r="N4719" s="29"/>
      <c r="O4719" s="34"/>
    </row>
    <row r="4720" customFormat="false" ht="14.25" hidden="false" customHeight="false" outlineLevel="0" collapsed="false">
      <c r="M4720" s="30"/>
      <c r="N4720" s="29"/>
      <c r="O4720" s="34"/>
    </row>
    <row r="4721" customFormat="false" ht="14.25" hidden="false" customHeight="false" outlineLevel="0" collapsed="false">
      <c r="M4721" s="30"/>
      <c r="N4721" s="29"/>
      <c r="O4721" s="34"/>
    </row>
    <row r="4722" customFormat="false" ht="14.25" hidden="false" customHeight="false" outlineLevel="0" collapsed="false">
      <c r="M4722" s="30"/>
      <c r="N4722" s="29"/>
      <c r="O4722" s="34"/>
    </row>
    <row r="4723" customFormat="false" ht="14.25" hidden="false" customHeight="false" outlineLevel="0" collapsed="false">
      <c r="M4723" s="30"/>
      <c r="N4723" s="29"/>
      <c r="O4723" s="34"/>
    </row>
    <row r="4724" customFormat="false" ht="14.25" hidden="false" customHeight="false" outlineLevel="0" collapsed="false">
      <c r="M4724" s="30"/>
      <c r="N4724" s="29"/>
      <c r="O4724" s="34"/>
    </row>
    <row r="4725" customFormat="false" ht="14.25" hidden="false" customHeight="false" outlineLevel="0" collapsed="false">
      <c r="M4725" s="30"/>
      <c r="N4725" s="29"/>
      <c r="O4725" s="34"/>
    </row>
    <row r="4726" customFormat="false" ht="14.25" hidden="false" customHeight="false" outlineLevel="0" collapsed="false">
      <c r="M4726" s="30"/>
      <c r="N4726" s="29"/>
      <c r="O4726" s="34"/>
    </row>
    <row r="4727" customFormat="false" ht="14.25" hidden="false" customHeight="false" outlineLevel="0" collapsed="false">
      <c r="M4727" s="30"/>
      <c r="N4727" s="29"/>
      <c r="O4727" s="34"/>
    </row>
    <row r="4728" customFormat="false" ht="14.25" hidden="false" customHeight="false" outlineLevel="0" collapsed="false">
      <c r="M4728" s="30"/>
      <c r="N4728" s="29"/>
      <c r="O4728" s="34"/>
    </row>
    <row r="4729" customFormat="false" ht="14.25" hidden="false" customHeight="false" outlineLevel="0" collapsed="false">
      <c r="M4729" s="30"/>
      <c r="N4729" s="29"/>
      <c r="O4729" s="34"/>
    </row>
    <row r="4730" customFormat="false" ht="14.25" hidden="false" customHeight="false" outlineLevel="0" collapsed="false">
      <c r="M4730" s="30"/>
      <c r="N4730" s="29"/>
      <c r="O4730" s="34"/>
    </row>
    <row r="4731" customFormat="false" ht="14.25" hidden="false" customHeight="false" outlineLevel="0" collapsed="false">
      <c r="M4731" s="30"/>
      <c r="N4731" s="29"/>
      <c r="O4731" s="34"/>
    </row>
    <row r="4732" customFormat="false" ht="14.25" hidden="false" customHeight="false" outlineLevel="0" collapsed="false">
      <c r="M4732" s="30"/>
      <c r="N4732" s="29"/>
      <c r="O4732" s="34"/>
    </row>
    <row r="4733" customFormat="false" ht="14.25" hidden="false" customHeight="false" outlineLevel="0" collapsed="false">
      <c r="M4733" s="30"/>
      <c r="N4733" s="29"/>
      <c r="O4733" s="34"/>
    </row>
    <row r="4734" customFormat="false" ht="14.25" hidden="false" customHeight="false" outlineLevel="0" collapsed="false">
      <c r="M4734" s="30"/>
      <c r="N4734" s="29"/>
      <c r="O4734" s="34"/>
    </row>
    <row r="4735" customFormat="false" ht="14.25" hidden="false" customHeight="false" outlineLevel="0" collapsed="false">
      <c r="M4735" s="30"/>
      <c r="N4735" s="29"/>
      <c r="O4735" s="34"/>
    </row>
    <row r="4736" customFormat="false" ht="14.25" hidden="false" customHeight="false" outlineLevel="0" collapsed="false">
      <c r="M4736" s="30"/>
      <c r="N4736" s="29"/>
      <c r="O4736" s="34"/>
    </row>
    <row r="4737" customFormat="false" ht="14.25" hidden="false" customHeight="false" outlineLevel="0" collapsed="false">
      <c r="M4737" s="30"/>
      <c r="N4737" s="29"/>
      <c r="O4737" s="34"/>
    </row>
    <row r="4738" customFormat="false" ht="14.25" hidden="false" customHeight="false" outlineLevel="0" collapsed="false">
      <c r="M4738" s="30"/>
      <c r="N4738" s="29"/>
      <c r="O4738" s="34"/>
    </row>
    <row r="4739" customFormat="false" ht="14.25" hidden="false" customHeight="false" outlineLevel="0" collapsed="false">
      <c r="M4739" s="30"/>
      <c r="N4739" s="29"/>
      <c r="O4739" s="34"/>
    </row>
    <row r="4740" customFormat="false" ht="14.25" hidden="false" customHeight="false" outlineLevel="0" collapsed="false">
      <c r="M4740" s="30"/>
      <c r="N4740" s="29"/>
      <c r="O4740" s="34"/>
    </row>
    <row r="4741" customFormat="false" ht="14.25" hidden="false" customHeight="false" outlineLevel="0" collapsed="false">
      <c r="M4741" s="30"/>
      <c r="N4741" s="29"/>
      <c r="O4741" s="34"/>
    </row>
    <row r="4742" customFormat="false" ht="14.25" hidden="false" customHeight="false" outlineLevel="0" collapsed="false">
      <c r="M4742" s="30"/>
      <c r="N4742" s="29"/>
      <c r="O4742" s="34"/>
    </row>
    <row r="4743" customFormat="false" ht="14.25" hidden="false" customHeight="false" outlineLevel="0" collapsed="false">
      <c r="M4743" s="30"/>
      <c r="N4743" s="29"/>
      <c r="O4743" s="34"/>
    </row>
    <row r="4744" customFormat="false" ht="14.25" hidden="false" customHeight="false" outlineLevel="0" collapsed="false">
      <c r="M4744" s="30"/>
      <c r="N4744" s="29"/>
      <c r="O4744" s="34"/>
    </row>
    <row r="4745" customFormat="false" ht="14.25" hidden="false" customHeight="false" outlineLevel="0" collapsed="false">
      <c r="M4745" s="30"/>
      <c r="N4745" s="29"/>
      <c r="O4745" s="34"/>
    </row>
    <row r="4746" customFormat="false" ht="14.25" hidden="false" customHeight="false" outlineLevel="0" collapsed="false">
      <c r="M4746" s="30"/>
      <c r="N4746" s="29"/>
      <c r="O4746" s="34"/>
    </row>
    <row r="4747" customFormat="false" ht="14.25" hidden="false" customHeight="false" outlineLevel="0" collapsed="false">
      <c r="M4747" s="30"/>
      <c r="N4747" s="29"/>
      <c r="O4747" s="34"/>
    </row>
    <row r="4748" customFormat="false" ht="14.25" hidden="false" customHeight="false" outlineLevel="0" collapsed="false">
      <c r="M4748" s="30"/>
      <c r="N4748" s="29"/>
      <c r="O4748" s="34"/>
    </row>
    <row r="4749" customFormat="false" ht="14.25" hidden="false" customHeight="false" outlineLevel="0" collapsed="false">
      <c r="M4749" s="30"/>
      <c r="N4749" s="29"/>
      <c r="O4749" s="34"/>
    </row>
    <row r="4750" customFormat="false" ht="14.25" hidden="false" customHeight="false" outlineLevel="0" collapsed="false">
      <c r="M4750" s="30"/>
      <c r="N4750" s="29"/>
      <c r="O4750" s="34"/>
    </row>
    <row r="4751" customFormat="false" ht="14.25" hidden="false" customHeight="false" outlineLevel="0" collapsed="false">
      <c r="M4751" s="30"/>
      <c r="N4751" s="29"/>
      <c r="O4751" s="34"/>
    </row>
    <row r="4752" customFormat="false" ht="14.25" hidden="false" customHeight="false" outlineLevel="0" collapsed="false">
      <c r="M4752" s="30"/>
      <c r="N4752" s="29"/>
      <c r="O4752" s="34"/>
    </row>
    <row r="4753" customFormat="false" ht="14.25" hidden="false" customHeight="false" outlineLevel="0" collapsed="false">
      <c r="M4753" s="30"/>
      <c r="N4753" s="29"/>
      <c r="O4753" s="34"/>
    </row>
    <row r="4754" customFormat="false" ht="14.25" hidden="false" customHeight="false" outlineLevel="0" collapsed="false">
      <c r="M4754" s="30"/>
      <c r="N4754" s="29"/>
      <c r="O4754" s="34"/>
    </row>
    <row r="4755" customFormat="false" ht="14.25" hidden="false" customHeight="false" outlineLevel="0" collapsed="false">
      <c r="M4755" s="30"/>
      <c r="N4755" s="29"/>
      <c r="O4755" s="34"/>
    </row>
    <row r="4756" customFormat="false" ht="14.25" hidden="false" customHeight="false" outlineLevel="0" collapsed="false">
      <c r="M4756" s="30"/>
      <c r="N4756" s="29"/>
      <c r="O4756" s="34"/>
    </row>
    <row r="4757" customFormat="false" ht="14.25" hidden="false" customHeight="false" outlineLevel="0" collapsed="false">
      <c r="M4757" s="30"/>
      <c r="N4757" s="29"/>
      <c r="O4757" s="34"/>
    </row>
    <row r="4758" customFormat="false" ht="14.25" hidden="false" customHeight="false" outlineLevel="0" collapsed="false">
      <c r="M4758" s="30"/>
      <c r="N4758" s="29"/>
      <c r="O4758" s="34"/>
    </row>
    <row r="4759" customFormat="false" ht="14.25" hidden="false" customHeight="false" outlineLevel="0" collapsed="false">
      <c r="M4759" s="30"/>
      <c r="N4759" s="29"/>
      <c r="O4759" s="34"/>
    </row>
    <row r="4760" customFormat="false" ht="14.25" hidden="false" customHeight="false" outlineLevel="0" collapsed="false">
      <c r="M4760" s="30"/>
      <c r="N4760" s="29"/>
      <c r="O4760" s="34"/>
    </row>
    <row r="4761" customFormat="false" ht="14.25" hidden="false" customHeight="false" outlineLevel="0" collapsed="false">
      <c r="M4761" s="30"/>
      <c r="N4761" s="29"/>
      <c r="O4761" s="34"/>
    </row>
    <row r="4762" customFormat="false" ht="14.25" hidden="false" customHeight="false" outlineLevel="0" collapsed="false">
      <c r="M4762" s="30"/>
      <c r="N4762" s="29"/>
      <c r="O4762" s="34"/>
    </row>
    <row r="4763" customFormat="false" ht="14.25" hidden="false" customHeight="false" outlineLevel="0" collapsed="false">
      <c r="M4763" s="30"/>
      <c r="N4763" s="29"/>
      <c r="O4763" s="34"/>
    </row>
    <row r="4764" customFormat="false" ht="14.25" hidden="false" customHeight="false" outlineLevel="0" collapsed="false">
      <c r="M4764" s="30"/>
      <c r="N4764" s="29"/>
      <c r="O4764" s="34"/>
    </row>
    <row r="4765" customFormat="false" ht="14.25" hidden="false" customHeight="false" outlineLevel="0" collapsed="false">
      <c r="M4765" s="30"/>
      <c r="N4765" s="29"/>
      <c r="O4765" s="34"/>
    </row>
    <row r="4766" customFormat="false" ht="14.25" hidden="false" customHeight="false" outlineLevel="0" collapsed="false">
      <c r="M4766" s="30"/>
      <c r="N4766" s="29"/>
      <c r="O4766" s="34"/>
    </row>
    <row r="4767" customFormat="false" ht="14.25" hidden="false" customHeight="false" outlineLevel="0" collapsed="false">
      <c r="M4767" s="30"/>
      <c r="N4767" s="29"/>
      <c r="O4767" s="34"/>
    </row>
    <row r="4768" customFormat="false" ht="14.25" hidden="false" customHeight="false" outlineLevel="0" collapsed="false">
      <c r="M4768" s="30"/>
      <c r="N4768" s="29"/>
      <c r="O4768" s="34"/>
    </row>
    <row r="4769" customFormat="false" ht="14.25" hidden="false" customHeight="false" outlineLevel="0" collapsed="false">
      <c r="M4769" s="30"/>
      <c r="N4769" s="29"/>
      <c r="O4769" s="34"/>
    </row>
    <row r="4770" customFormat="false" ht="14.25" hidden="false" customHeight="false" outlineLevel="0" collapsed="false">
      <c r="M4770" s="30"/>
      <c r="N4770" s="29"/>
      <c r="O4770" s="34"/>
    </row>
    <row r="4771" customFormat="false" ht="14.25" hidden="false" customHeight="false" outlineLevel="0" collapsed="false">
      <c r="M4771" s="30"/>
      <c r="N4771" s="29"/>
      <c r="O4771" s="34"/>
    </row>
    <row r="4772" customFormat="false" ht="14.25" hidden="false" customHeight="false" outlineLevel="0" collapsed="false">
      <c r="M4772" s="30"/>
      <c r="N4772" s="29"/>
      <c r="O4772" s="34"/>
    </row>
    <row r="4773" customFormat="false" ht="14.25" hidden="false" customHeight="false" outlineLevel="0" collapsed="false">
      <c r="M4773" s="30"/>
      <c r="N4773" s="29"/>
      <c r="O4773" s="34"/>
    </row>
    <row r="4774" customFormat="false" ht="14.25" hidden="false" customHeight="false" outlineLevel="0" collapsed="false">
      <c r="M4774" s="30"/>
      <c r="N4774" s="29"/>
      <c r="O4774" s="34"/>
    </row>
    <row r="4775" customFormat="false" ht="14.25" hidden="false" customHeight="false" outlineLevel="0" collapsed="false">
      <c r="M4775" s="30"/>
      <c r="N4775" s="29"/>
      <c r="O4775" s="34"/>
    </row>
    <row r="4776" customFormat="false" ht="14.25" hidden="false" customHeight="false" outlineLevel="0" collapsed="false">
      <c r="M4776" s="30"/>
      <c r="N4776" s="29"/>
      <c r="O4776" s="34"/>
    </row>
    <row r="4777" customFormat="false" ht="14.25" hidden="false" customHeight="false" outlineLevel="0" collapsed="false">
      <c r="M4777" s="30"/>
      <c r="N4777" s="29"/>
      <c r="O4777" s="34"/>
    </row>
    <row r="4778" customFormat="false" ht="14.25" hidden="false" customHeight="false" outlineLevel="0" collapsed="false">
      <c r="M4778" s="30"/>
      <c r="N4778" s="29"/>
      <c r="O4778" s="34"/>
    </row>
    <row r="4779" customFormat="false" ht="14.25" hidden="false" customHeight="false" outlineLevel="0" collapsed="false">
      <c r="M4779" s="30"/>
      <c r="N4779" s="29"/>
      <c r="O4779" s="34"/>
    </row>
    <row r="4780" customFormat="false" ht="14.25" hidden="false" customHeight="false" outlineLevel="0" collapsed="false">
      <c r="M4780" s="30"/>
      <c r="N4780" s="29"/>
      <c r="O4780" s="34"/>
    </row>
    <row r="4781" customFormat="false" ht="14.25" hidden="false" customHeight="false" outlineLevel="0" collapsed="false">
      <c r="M4781" s="30"/>
      <c r="N4781" s="29"/>
      <c r="O4781" s="34"/>
    </row>
    <row r="4782" customFormat="false" ht="14.25" hidden="false" customHeight="false" outlineLevel="0" collapsed="false">
      <c r="M4782" s="30"/>
      <c r="N4782" s="29"/>
      <c r="O4782" s="34"/>
    </row>
    <row r="4783" customFormat="false" ht="14.25" hidden="false" customHeight="false" outlineLevel="0" collapsed="false">
      <c r="M4783" s="30"/>
      <c r="N4783" s="29"/>
      <c r="O4783" s="34"/>
    </row>
    <row r="4784" customFormat="false" ht="14.25" hidden="false" customHeight="false" outlineLevel="0" collapsed="false">
      <c r="M4784" s="30"/>
      <c r="N4784" s="29"/>
      <c r="O4784" s="34"/>
    </row>
    <row r="4785" customFormat="false" ht="14.25" hidden="false" customHeight="false" outlineLevel="0" collapsed="false">
      <c r="M4785" s="30"/>
      <c r="N4785" s="29"/>
      <c r="O4785" s="34"/>
    </row>
    <row r="4786" customFormat="false" ht="14.25" hidden="false" customHeight="false" outlineLevel="0" collapsed="false">
      <c r="M4786" s="30"/>
      <c r="N4786" s="29"/>
      <c r="O4786" s="34"/>
    </row>
    <row r="4787" customFormat="false" ht="14.25" hidden="false" customHeight="false" outlineLevel="0" collapsed="false">
      <c r="M4787" s="30"/>
      <c r="N4787" s="29"/>
      <c r="O4787" s="34"/>
    </row>
    <row r="4788" customFormat="false" ht="14.25" hidden="false" customHeight="false" outlineLevel="0" collapsed="false">
      <c r="M4788" s="30"/>
      <c r="N4788" s="29"/>
      <c r="O4788" s="34"/>
    </row>
    <row r="4789" customFormat="false" ht="14.25" hidden="false" customHeight="false" outlineLevel="0" collapsed="false">
      <c r="M4789" s="30"/>
      <c r="N4789" s="29"/>
      <c r="O4789" s="34"/>
    </row>
    <row r="4790" customFormat="false" ht="14.25" hidden="false" customHeight="false" outlineLevel="0" collapsed="false">
      <c r="M4790" s="30"/>
      <c r="N4790" s="29"/>
      <c r="O4790" s="34"/>
    </row>
    <row r="4791" customFormat="false" ht="14.25" hidden="false" customHeight="false" outlineLevel="0" collapsed="false">
      <c r="M4791" s="30"/>
      <c r="N4791" s="29"/>
      <c r="O4791" s="34"/>
    </row>
    <row r="4792" customFormat="false" ht="14.25" hidden="false" customHeight="false" outlineLevel="0" collapsed="false">
      <c r="M4792" s="30"/>
      <c r="N4792" s="29"/>
      <c r="O4792" s="34"/>
    </row>
    <row r="4793" customFormat="false" ht="14.25" hidden="false" customHeight="false" outlineLevel="0" collapsed="false">
      <c r="M4793" s="30"/>
      <c r="N4793" s="29"/>
      <c r="O4793" s="34"/>
    </row>
    <row r="4794" customFormat="false" ht="14.25" hidden="false" customHeight="false" outlineLevel="0" collapsed="false">
      <c r="M4794" s="30"/>
      <c r="N4794" s="29"/>
      <c r="O4794" s="34"/>
    </row>
    <row r="4795" customFormat="false" ht="14.25" hidden="false" customHeight="false" outlineLevel="0" collapsed="false">
      <c r="M4795" s="30"/>
      <c r="N4795" s="29"/>
      <c r="O4795" s="34"/>
    </row>
    <row r="4796" customFormat="false" ht="14.25" hidden="false" customHeight="false" outlineLevel="0" collapsed="false">
      <c r="M4796" s="30"/>
      <c r="N4796" s="29"/>
      <c r="O4796" s="34"/>
    </row>
    <row r="4797" customFormat="false" ht="14.25" hidden="false" customHeight="false" outlineLevel="0" collapsed="false">
      <c r="M4797" s="30"/>
      <c r="N4797" s="29"/>
      <c r="O4797" s="34"/>
    </row>
    <row r="4798" customFormat="false" ht="14.25" hidden="false" customHeight="false" outlineLevel="0" collapsed="false">
      <c r="M4798" s="30"/>
      <c r="N4798" s="29"/>
      <c r="O4798" s="34"/>
    </row>
    <row r="4799" customFormat="false" ht="14.25" hidden="false" customHeight="false" outlineLevel="0" collapsed="false">
      <c r="M4799" s="30"/>
      <c r="N4799" s="29"/>
      <c r="O4799" s="34"/>
    </row>
    <row r="4800" customFormat="false" ht="14.25" hidden="false" customHeight="false" outlineLevel="0" collapsed="false">
      <c r="M4800" s="30"/>
      <c r="N4800" s="29"/>
      <c r="O4800" s="34"/>
    </row>
    <row r="4801" customFormat="false" ht="14.25" hidden="false" customHeight="false" outlineLevel="0" collapsed="false">
      <c r="M4801" s="30"/>
      <c r="N4801" s="29"/>
      <c r="O4801" s="34"/>
    </row>
    <row r="4802" customFormat="false" ht="14.25" hidden="false" customHeight="false" outlineLevel="0" collapsed="false">
      <c r="M4802" s="30"/>
      <c r="N4802" s="29"/>
      <c r="O4802" s="34"/>
    </row>
    <row r="4803" customFormat="false" ht="14.25" hidden="false" customHeight="false" outlineLevel="0" collapsed="false">
      <c r="M4803" s="30"/>
      <c r="N4803" s="29"/>
      <c r="O4803" s="34"/>
    </row>
    <row r="4804" customFormat="false" ht="14.25" hidden="false" customHeight="false" outlineLevel="0" collapsed="false">
      <c r="M4804" s="30"/>
      <c r="N4804" s="29"/>
      <c r="O4804" s="34"/>
    </row>
    <row r="4805" customFormat="false" ht="14.25" hidden="false" customHeight="false" outlineLevel="0" collapsed="false">
      <c r="M4805" s="30"/>
      <c r="N4805" s="29"/>
      <c r="O4805" s="34"/>
    </row>
    <row r="4806" customFormat="false" ht="14.25" hidden="false" customHeight="false" outlineLevel="0" collapsed="false">
      <c r="M4806" s="30"/>
      <c r="N4806" s="29"/>
      <c r="O4806" s="34"/>
    </row>
    <row r="4807" customFormat="false" ht="14.25" hidden="false" customHeight="false" outlineLevel="0" collapsed="false">
      <c r="M4807" s="30"/>
      <c r="N4807" s="29"/>
      <c r="O4807" s="34"/>
    </row>
    <row r="4808" customFormat="false" ht="14.25" hidden="false" customHeight="false" outlineLevel="0" collapsed="false">
      <c r="M4808" s="30"/>
      <c r="N4808" s="29"/>
      <c r="O4808" s="34"/>
    </row>
    <row r="4809" customFormat="false" ht="14.25" hidden="false" customHeight="false" outlineLevel="0" collapsed="false">
      <c r="M4809" s="30"/>
      <c r="N4809" s="29"/>
      <c r="O4809" s="34"/>
    </row>
    <row r="4810" customFormat="false" ht="14.25" hidden="false" customHeight="false" outlineLevel="0" collapsed="false">
      <c r="M4810" s="30"/>
      <c r="N4810" s="29"/>
      <c r="O4810" s="34"/>
    </row>
    <row r="4811" customFormat="false" ht="14.25" hidden="false" customHeight="false" outlineLevel="0" collapsed="false">
      <c r="M4811" s="30"/>
      <c r="N4811" s="29"/>
      <c r="O4811" s="34"/>
    </row>
    <row r="4812" customFormat="false" ht="14.25" hidden="false" customHeight="false" outlineLevel="0" collapsed="false">
      <c r="M4812" s="30"/>
      <c r="N4812" s="29"/>
      <c r="O4812" s="34"/>
    </row>
    <row r="4813" customFormat="false" ht="14.25" hidden="false" customHeight="false" outlineLevel="0" collapsed="false">
      <c r="M4813" s="30"/>
      <c r="N4813" s="29"/>
      <c r="O4813" s="34"/>
    </row>
    <row r="4814" customFormat="false" ht="14.25" hidden="false" customHeight="false" outlineLevel="0" collapsed="false">
      <c r="M4814" s="30"/>
      <c r="N4814" s="29"/>
      <c r="O4814" s="34"/>
    </row>
    <row r="4815" customFormat="false" ht="14.25" hidden="false" customHeight="false" outlineLevel="0" collapsed="false">
      <c r="M4815" s="30"/>
      <c r="N4815" s="29"/>
      <c r="O4815" s="34"/>
    </row>
    <row r="4816" customFormat="false" ht="14.25" hidden="false" customHeight="false" outlineLevel="0" collapsed="false">
      <c r="M4816" s="30"/>
      <c r="N4816" s="29"/>
      <c r="O4816" s="34"/>
    </row>
    <row r="4817" customFormat="false" ht="14.25" hidden="false" customHeight="false" outlineLevel="0" collapsed="false">
      <c r="M4817" s="30"/>
      <c r="N4817" s="29"/>
      <c r="O4817" s="34"/>
    </row>
    <row r="4818" customFormat="false" ht="14.25" hidden="false" customHeight="false" outlineLevel="0" collapsed="false">
      <c r="M4818" s="30"/>
      <c r="N4818" s="29"/>
      <c r="O4818" s="34"/>
    </row>
    <row r="4819" customFormat="false" ht="14.25" hidden="false" customHeight="false" outlineLevel="0" collapsed="false">
      <c r="M4819" s="30"/>
      <c r="N4819" s="29"/>
      <c r="O4819" s="34"/>
    </row>
    <row r="4820" customFormat="false" ht="14.25" hidden="false" customHeight="false" outlineLevel="0" collapsed="false">
      <c r="M4820" s="30"/>
      <c r="N4820" s="29"/>
      <c r="O4820" s="34"/>
    </row>
    <row r="4821" customFormat="false" ht="14.25" hidden="false" customHeight="false" outlineLevel="0" collapsed="false">
      <c r="M4821" s="30"/>
      <c r="N4821" s="29"/>
      <c r="O4821" s="34"/>
    </row>
    <row r="4822" customFormat="false" ht="14.25" hidden="false" customHeight="false" outlineLevel="0" collapsed="false">
      <c r="M4822" s="30"/>
      <c r="N4822" s="29"/>
      <c r="O4822" s="34"/>
    </row>
    <row r="4823" customFormat="false" ht="14.25" hidden="false" customHeight="false" outlineLevel="0" collapsed="false">
      <c r="M4823" s="30"/>
      <c r="N4823" s="29"/>
      <c r="O4823" s="34"/>
    </row>
    <row r="4824" customFormat="false" ht="14.25" hidden="false" customHeight="false" outlineLevel="0" collapsed="false">
      <c r="M4824" s="30"/>
      <c r="N4824" s="29"/>
      <c r="O4824" s="34"/>
    </row>
    <row r="4825" customFormat="false" ht="14.25" hidden="false" customHeight="false" outlineLevel="0" collapsed="false">
      <c r="M4825" s="30"/>
      <c r="N4825" s="29"/>
      <c r="O4825" s="34"/>
    </row>
    <row r="4826" customFormat="false" ht="14.25" hidden="false" customHeight="false" outlineLevel="0" collapsed="false">
      <c r="M4826" s="30"/>
      <c r="N4826" s="29"/>
      <c r="O4826" s="34"/>
    </row>
    <row r="4827" customFormat="false" ht="14.25" hidden="false" customHeight="false" outlineLevel="0" collapsed="false">
      <c r="M4827" s="30"/>
      <c r="N4827" s="29"/>
      <c r="O4827" s="34"/>
    </row>
    <row r="4828" customFormat="false" ht="14.25" hidden="false" customHeight="false" outlineLevel="0" collapsed="false">
      <c r="M4828" s="30"/>
      <c r="N4828" s="29"/>
      <c r="O4828" s="34"/>
    </row>
    <row r="4829" customFormat="false" ht="14.25" hidden="false" customHeight="false" outlineLevel="0" collapsed="false">
      <c r="M4829" s="30"/>
      <c r="N4829" s="29"/>
      <c r="O4829" s="34"/>
    </row>
    <row r="4830" customFormat="false" ht="14.25" hidden="false" customHeight="false" outlineLevel="0" collapsed="false">
      <c r="M4830" s="30"/>
      <c r="N4830" s="29"/>
      <c r="O4830" s="34"/>
    </row>
    <row r="4831" customFormat="false" ht="14.25" hidden="false" customHeight="false" outlineLevel="0" collapsed="false">
      <c r="M4831" s="30"/>
      <c r="N4831" s="29"/>
      <c r="O4831" s="34"/>
    </row>
    <row r="4832" customFormat="false" ht="14.25" hidden="false" customHeight="false" outlineLevel="0" collapsed="false">
      <c r="M4832" s="30"/>
      <c r="N4832" s="29"/>
      <c r="O4832" s="34"/>
    </row>
    <row r="4833" customFormat="false" ht="14.25" hidden="false" customHeight="false" outlineLevel="0" collapsed="false">
      <c r="M4833" s="30"/>
      <c r="N4833" s="29"/>
      <c r="O4833" s="34"/>
    </row>
    <row r="4834" customFormat="false" ht="14.25" hidden="false" customHeight="false" outlineLevel="0" collapsed="false">
      <c r="M4834" s="30"/>
      <c r="N4834" s="29"/>
      <c r="O4834" s="34"/>
    </row>
    <row r="4835" customFormat="false" ht="14.25" hidden="false" customHeight="false" outlineLevel="0" collapsed="false">
      <c r="M4835" s="30"/>
      <c r="N4835" s="29"/>
      <c r="O4835" s="34"/>
    </row>
    <row r="4836" customFormat="false" ht="14.25" hidden="false" customHeight="false" outlineLevel="0" collapsed="false">
      <c r="M4836" s="30"/>
      <c r="N4836" s="29"/>
      <c r="O4836" s="34"/>
    </row>
    <row r="4837" customFormat="false" ht="14.25" hidden="false" customHeight="false" outlineLevel="0" collapsed="false">
      <c r="M4837" s="30"/>
      <c r="N4837" s="29"/>
      <c r="O4837" s="34"/>
    </row>
    <row r="4838" customFormat="false" ht="14.25" hidden="false" customHeight="false" outlineLevel="0" collapsed="false">
      <c r="M4838" s="30"/>
      <c r="N4838" s="29"/>
      <c r="O4838" s="34"/>
    </row>
    <row r="4839" customFormat="false" ht="14.25" hidden="false" customHeight="false" outlineLevel="0" collapsed="false">
      <c r="M4839" s="30"/>
      <c r="N4839" s="29"/>
      <c r="O4839" s="34"/>
    </row>
    <row r="4840" customFormat="false" ht="14.25" hidden="false" customHeight="false" outlineLevel="0" collapsed="false">
      <c r="M4840" s="30"/>
      <c r="N4840" s="29"/>
      <c r="O4840" s="34"/>
    </row>
    <row r="4841" customFormat="false" ht="14.25" hidden="false" customHeight="false" outlineLevel="0" collapsed="false">
      <c r="M4841" s="30"/>
      <c r="N4841" s="29"/>
      <c r="O4841" s="34"/>
    </row>
    <row r="4842" customFormat="false" ht="14.25" hidden="false" customHeight="false" outlineLevel="0" collapsed="false">
      <c r="M4842" s="30"/>
      <c r="N4842" s="29"/>
      <c r="O4842" s="34"/>
    </row>
    <row r="4843" customFormat="false" ht="14.25" hidden="false" customHeight="false" outlineLevel="0" collapsed="false">
      <c r="M4843" s="30"/>
      <c r="N4843" s="29"/>
      <c r="O4843" s="34"/>
    </row>
    <row r="4844" customFormat="false" ht="14.25" hidden="false" customHeight="false" outlineLevel="0" collapsed="false">
      <c r="M4844" s="30"/>
      <c r="N4844" s="29"/>
      <c r="O4844" s="34"/>
    </row>
    <row r="4845" customFormat="false" ht="14.25" hidden="false" customHeight="false" outlineLevel="0" collapsed="false">
      <c r="M4845" s="30"/>
      <c r="N4845" s="29"/>
      <c r="O4845" s="34"/>
    </row>
    <row r="4846" customFormat="false" ht="14.25" hidden="false" customHeight="false" outlineLevel="0" collapsed="false">
      <c r="M4846" s="30"/>
      <c r="N4846" s="29"/>
      <c r="O4846" s="34"/>
    </row>
    <row r="4847" customFormat="false" ht="14.25" hidden="false" customHeight="false" outlineLevel="0" collapsed="false">
      <c r="M4847" s="30"/>
      <c r="N4847" s="29"/>
      <c r="O4847" s="34"/>
    </row>
    <row r="4848" customFormat="false" ht="14.25" hidden="false" customHeight="false" outlineLevel="0" collapsed="false">
      <c r="M4848" s="30"/>
      <c r="N4848" s="29"/>
      <c r="O4848" s="34"/>
    </row>
    <row r="4849" customFormat="false" ht="14.25" hidden="false" customHeight="false" outlineLevel="0" collapsed="false">
      <c r="M4849" s="30"/>
      <c r="N4849" s="29"/>
      <c r="O4849" s="34"/>
    </row>
    <row r="4850" customFormat="false" ht="14.25" hidden="false" customHeight="false" outlineLevel="0" collapsed="false">
      <c r="M4850" s="30"/>
      <c r="N4850" s="29"/>
      <c r="O4850" s="34"/>
    </row>
    <row r="4851" customFormat="false" ht="14.25" hidden="false" customHeight="false" outlineLevel="0" collapsed="false">
      <c r="M4851" s="30"/>
      <c r="N4851" s="29"/>
      <c r="O4851" s="34"/>
    </row>
    <row r="4852" customFormat="false" ht="14.25" hidden="false" customHeight="false" outlineLevel="0" collapsed="false">
      <c r="M4852" s="30"/>
      <c r="N4852" s="29"/>
      <c r="O4852" s="34"/>
    </row>
    <row r="4853" customFormat="false" ht="14.25" hidden="false" customHeight="false" outlineLevel="0" collapsed="false">
      <c r="M4853" s="30"/>
      <c r="N4853" s="29"/>
      <c r="O4853" s="34"/>
    </row>
    <row r="4854" customFormat="false" ht="14.25" hidden="false" customHeight="false" outlineLevel="0" collapsed="false">
      <c r="M4854" s="30"/>
      <c r="N4854" s="29"/>
      <c r="O4854" s="34"/>
    </row>
    <row r="4855" customFormat="false" ht="14.25" hidden="false" customHeight="false" outlineLevel="0" collapsed="false">
      <c r="M4855" s="30"/>
      <c r="N4855" s="29"/>
      <c r="O4855" s="34"/>
    </row>
    <row r="4856" customFormat="false" ht="14.25" hidden="false" customHeight="false" outlineLevel="0" collapsed="false">
      <c r="M4856" s="30"/>
      <c r="N4856" s="29"/>
      <c r="O4856" s="34"/>
    </row>
    <row r="4857" customFormat="false" ht="14.25" hidden="false" customHeight="false" outlineLevel="0" collapsed="false">
      <c r="M4857" s="30"/>
      <c r="N4857" s="29"/>
      <c r="O4857" s="34"/>
    </row>
    <row r="4858" customFormat="false" ht="14.25" hidden="false" customHeight="false" outlineLevel="0" collapsed="false">
      <c r="M4858" s="30"/>
      <c r="N4858" s="29"/>
      <c r="O4858" s="34"/>
    </row>
    <row r="4859" customFormat="false" ht="14.25" hidden="false" customHeight="false" outlineLevel="0" collapsed="false">
      <c r="M4859" s="30"/>
      <c r="N4859" s="29"/>
      <c r="O4859" s="34"/>
    </row>
    <row r="4860" customFormat="false" ht="14.25" hidden="false" customHeight="false" outlineLevel="0" collapsed="false">
      <c r="M4860" s="30"/>
      <c r="N4860" s="29"/>
      <c r="O4860" s="34"/>
    </row>
    <row r="4861" customFormat="false" ht="14.25" hidden="false" customHeight="false" outlineLevel="0" collapsed="false">
      <c r="M4861" s="30"/>
      <c r="N4861" s="29"/>
      <c r="O4861" s="34"/>
    </row>
    <row r="4862" customFormat="false" ht="14.25" hidden="false" customHeight="false" outlineLevel="0" collapsed="false">
      <c r="M4862" s="30"/>
      <c r="N4862" s="29"/>
      <c r="O4862" s="34"/>
    </row>
    <row r="4863" customFormat="false" ht="14.25" hidden="false" customHeight="false" outlineLevel="0" collapsed="false">
      <c r="M4863" s="30"/>
      <c r="N4863" s="29"/>
      <c r="O4863" s="34"/>
    </row>
    <row r="4864" customFormat="false" ht="14.25" hidden="false" customHeight="false" outlineLevel="0" collapsed="false">
      <c r="M4864" s="30"/>
      <c r="N4864" s="29"/>
      <c r="O4864" s="34"/>
    </row>
    <row r="4865" customFormat="false" ht="14.25" hidden="false" customHeight="false" outlineLevel="0" collapsed="false">
      <c r="M4865" s="30"/>
      <c r="N4865" s="29"/>
      <c r="O4865" s="34"/>
    </row>
    <row r="4866" customFormat="false" ht="14.25" hidden="false" customHeight="false" outlineLevel="0" collapsed="false">
      <c r="M4866" s="30"/>
      <c r="N4866" s="29"/>
      <c r="O4866" s="34"/>
    </row>
    <row r="4867" customFormat="false" ht="14.25" hidden="false" customHeight="false" outlineLevel="0" collapsed="false">
      <c r="M4867" s="30"/>
      <c r="N4867" s="29"/>
      <c r="O4867" s="34"/>
    </row>
    <row r="4868" customFormat="false" ht="14.25" hidden="false" customHeight="false" outlineLevel="0" collapsed="false">
      <c r="M4868" s="30"/>
      <c r="N4868" s="29"/>
      <c r="O4868" s="34"/>
    </row>
    <row r="4869" customFormat="false" ht="14.25" hidden="false" customHeight="false" outlineLevel="0" collapsed="false">
      <c r="M4869" s="30"/>
      <c r="N4869" s="29"/>
      <c r="O4869" s="34"/>
    </row>
    <row r="4870" customFormat="false" ht="14.25" hidden="false" customHeight="false" outlineLevel="0" collapsed="false">
      <c r="M4870" s="30"/>
      <c r="N4870" s="29"/>
      <c r="O4870" s="34"/>
    </row>
    <row r="4871" customFormat="false" ht="14.25" hidden="false" customHeight="false" outlineLevel="0" collapsed="false">
      <c r="M4871" s="30"/>
      <c r="N4871" s="29"/>
      <c r="O4871" s="34"/>
    </row>
    <row r="4872" customFormat="false" ht="14.25" hidden="false" customHeight="false" outlineLevel="0" collapsed="false">
      <c r="M4872" s="30"/>
      <c r="N4872" s="29"/>
      <c r="O4872" s="34"/>
    </row>
    <row r="4873" customFormat="false" ht="14.25" hidden="false" customHeight="false" outlineLevel="0" collapsed="false">
      <c r="M4873" s="30"/>
      <c r="N4873" s="29"/>
      <c r="O4873" s="34"/>
    </row>
    <row r="4874" customFormat="false" ht="14.25" hidden="false" customHeight="false" outlineLevel="0" collapsed="false">
      <c r="M4874" s="30"/>
      <c r="N4874" s="29"/>
      <c r="O4874" s="34"/>
    </row>
    <row r="4875" customFormat="false" ht="14.25" hidden="false" customHeight="false" outlineLevel="0" collapsed="false">
      <c r="M4875" s="30"/>
      <c r="N4875" s="29"/>
      <c r="O4875" s="34"/>
    </row>
    <row r="4876" customFormat="false" ht="14.25" hidden="false" customHeight="false" outlineLevel="0" collapsed="false">
      <c r="M4876" s="30"/>
      <c r="N4876" s="29"/>
      <c r="O4876" s="34"/>
    </row>
    <row r="4877" customFormat="false" ht="14.25" hidden="false" customHeight="false" outlineLevel="0" collapsed="false">
      <c r="M4877" s="30"/>
      <c r="N4877" s="29"/>
      <c r="O4877" s="34"/>
    </row>
    <row r="4878" customFormat="false" ht="14.25" hidden="false" customHeight="false" outlineLevel="0" collapsed="false">
      <c r="M4878" s="30"/>
      <c r="N4878" s="29"/>
      <c r="O4878" s="34"/>
    </row>
    <row r="4879" customFormat="false" ht="14.25" hidden="false" customHeight="false" outlineLevel="0" collapsed="false">
      <c r="M4879" s="30"/>
      <c r="N4879" s="29"/>
      <c r="O4879" s="34"/>
    </row>
    <row r="4880" customFormat="false" ht="14.25" hidden="false" customHeight="false" outlineLevel="0" collapsed="false">
      <c r="M4880" s="30"/>
      <c r="N4880" s="29"/>
      <c r="O4880" s="34"/>
    </row>
    <row r="4881" customFormat="false" ht="14.25" hidden="false" customHeight="false" outlineLevel="0" collapsed="false">
      <c r="M4881" s="30"/>
      <c r="N4881" s="29"/>
      <c r="O4881" s="34"/>
    </row>
    <row r="4882" customFormat="false" ht="14.25" hidden="false" customHeight="false" outlineLevel="0" collapsed="false">
      <c r="M4882" s="30"/>
      <c r="N4882" s="29"/>
      <c r="O4882" s="34"/>
    </row>
    <row r="4883" customFormat="false" ht="14.25" hidden="false" customHeight="false" outlineLevel="0" collapsed="false">
      <c r="M4883" s="30"/>
      <c r="N4883" s="29"/>
      <c r="O488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ygx</dc:creator>
  <dc:description/>
  <dc:language>en-US</dc:language>
  <cp:lastModifiedBy>luohuan</cp:lastModifiedBy>
  <dcterms:modified xsi:type="dcterms:W3CDTF">2021-09-03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242FB02044505B89D4CCC3ACB24EE</vt:lpwstr>
  </property>
  <property fmtid="{D5CDD505-2E9C-101B-9397-08002B2CF9AE}" pid="3" name="KSOProductBuildVer">
    <vt:lpwstr>2052-11.1.0.10700</vt:lpwstr>
  </property>
</Properties>
</file>